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dos" sheetId="1" state="visible" r:id="rId2"/>
    <sheet name="val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1">
  <si>
    <t xml:space="preserve">persona</t>
  </si>
  <si>
    <t xml:space="preserve">edad</t>
  </si>
  <si>
    <t xml:space="preserve">M/H</t>
  </si>
  <si>
    <t xml:space="preserve">sindicalista</t>
  </si>
  <si>
    <t xml:space="preserve">Rel.parados</t>
  </si>
  <si>
    <t xml:space="preserve">Orientación</t>
  </si>
  <si>
    <t xml:space="preserve">estudiante</t>
  </si>
  <si>
    <t xml:space="preserve">universitario</t>
  </si>
  <si>
    <t xml:space="preserve">profesión</t>
  </si>
  <si>
    <t xml:space="preserve">en paro</t>
  </si>
  <si>
    <t xml:space="preserve">paro alg.vez</t>
  </si>
  <si>
    <t xml:space="preserve">empleado</t>
  </si>
  <si>
    <t xml:space="preserve">nunca empl.</t>
  </si>
  <si>
    <t xml:space="preserve">jubilado</t>
  </si>
  <si>
    <t xml:space="preserve">vive pareja</t>
  </si>
  <si>
    <t xml:space="preserve">pareja paro</t>
  </si>
  <si>
    <t xml:space="preserve">pareja al.vez</t>
  </si>
  <si>
    <t xml:space="preserve">tiene hijos</t>
  </si>
  <si>
    <t xml:space="preserve">hijos en paro</t>
  </si>
  <si>
    <t xml:space="preserve">hijos alg.vez</t>
  </si>
  <si>
    <t xml:space="preserve">madre paro</t>
  </si>
  <si>
    <t xml:space="preserve">madre al.vez</t>
  </si>
  <si>
    <t xml:space="preserve">padre paro</t>
  </si>
  <si>
    <t xml:space="preserve">padre al.vez</t>
  </si>
  <si>
    <t xml:space="preserve">herm.al.paro</t>
  </si>
  <si>
    <t xml:space="preserve">origen</t>
  </si>
  <si>
    <t xml:space="preserve">ramo</t>
  </si>
  <si>
    <t xml:space="preserve">Fecha</t>
  </si>
  <si>
    <t xml:space="preserve">innec-neces.</t>
  </si>
  <si>
    <t xml:space="preserve">normal-anor</t>
  </si>
  <si>
    <t xml:space="preserve">injusto-justo</t>
  </si>
  <si>
    <t xml:space="preserve">útil-inútil</t>
  </si>
  <si>
    <t xml:space="preserve">negat-posit</t>
  </si>
  <si>
    <t xml:space="preserve">fuerte-débil</t>
  </si>
  <si>
    <t xml:space="preserve">secun-import</t>
  </si>
  <si>
    <t xml:space="preserve">bueno-malo</t>
  </si>
  <si>
    <t xml:space="preserve">escaso-abun</t>
  </si>
  <si>
    <t xml:space="preserve">durable-pasaj</t>
  </si>
  <si>
    <t xml:space="preserve">próximo-lejan</t>
  </si>
  <si>
    <t xml:space="preserve">humano-inhu</t>
  </si>
  <si>
    <t xml:space="preserve">invariable-var</t>
  </si>
  <si>
    <t xml:space="preserve">triste-alegre</t>
  </si>
  <si>
    <t xml:space="preserve">esper-deses</t>
  </si>
  <si>
    <t xml:space="preserve">difícil-fácil</t>
  </si>
  <si>
    <t xml:space="preserve">injusta-justa</t>
  </si>
  <si>
    <t xml:space="preserve">posit-negat</t>
  </si>
  <si>
    <t xml:space="preserve">secund-impo</t>
  </si>
  <si>
    <t xml:space="preserve">buena-mala</t>
  </si>
  <si>
    <t xml:space="preserve">blanda-dura</t>
  </si>
  <si>
    <t xml:space="preserve">pasaj-durable</t>
  </si>
  <si>
    <t xml:space="preserve">lejana-cercan</t>
  </si>
  <si>
    <t xml:space="preserve">inhum-huma</t>
  </si>
  <si>
    <t xml:space="preserve">variable-invar</t>
  </si>
  <si>
    <t xml:space="preserve">viejo-joven</t>
  </si>
  <si>
    <t xml:space="preserve">mujer-hombr</t>
  </si>
  <si>
    <t xml:space="preserve">pasivo-activo</t>
  </si>
  <si>
    <t xml:space="preserve">anormal-nor</t>
  </si>
  <si>
    <t xml:space="preserve">inútil-útil</t>
  </si>
  <si>
    <t xml:space="preserve">posit-negativ</t>
  </si>
  <si>
    <t xml:space="preserve">débil-fuerte</t>
  </si>
  <si>
    <t xml:space="preserve">duro-blando</t>
  </si>
  <si>
    <t xml:space="preserve">invaria-variab</t>
  </si>
  <si>
    <t xml:space="preserve">PRUEBA</t>
  </si>
  <si>
    <t xml:space="preserve">Pareja o hijos</t>
  </si>
  <si>
    <t xml:space="preserve">Padres o hermanos</t>
  </si>
  <si>
    <t xml:space="preserve">Familiares</t>
  </si>
  <si>
    <t xml:space="preserve">Delegado + fami</t>
  </si>
  <si>
    <t xml:space="preserve"> -        +       </t>
  </si>
  <si>
    <t xml:space="preserve">  +        -</t>
  </si>
  <si>
    <t xml:space="preserve"> -          +</t>
  </si>
  <si>
    <t xml:space="preserve"> +    -</t>
  </si>
  <si>
    <t xml:space="preserve"> -       +</t>
  </si>
  <si>
    <t xml:space="preserve"> +        -</t>
  </si>
  <si>
    <t xml:space="preserve"> -         +</t>
  </si>
  <si>
    <t xml:space="preserve"> +       -</t>
  </si>
  <si>
    <t xml:space="preserve"> -           +</t>
  </si>
  <si>
    <t xml:space="preserve"> +          -</t>
  </si>
  <si>
    <t xml:space="preserve"> -             +</t>
  </si>
  <si>
    <t xml:space="preserve">   +         -</t>
  </si>
  <si>
    <t xml:space="preserve"> -        +</t>
  </si>
  <si>
    <t xml:space="preserve"> +         -</t>
  </si>
  <si>
    <t xml:space="preserve"> +      -</t>
  </si>
  <si>
    <t xml:space="preserve"> -            +</t>
  </si>
  <si>
    <t xml:space="preserve"> +           -</t>
  </si>
  <si>
    <t xml:space="preserve">ESTEREOT</t>
  </si>
  <si>
    <t xml:space="preserve">factores</t>
  </si>
  <si>
    <t xml:space="preserve">E</t>
  </si>
  <si>
    <t xml:space="preserve">P</t>
  </si>
  <si>
    <t xml:space="preserve">A</t>
  </si>
  <si>
    <t xml:space="preserve">TODO 4</t>
  </si>
  <si>
    <r>
      <rPr>
        <b val="true"/>
        <sz val="10"/>
        <rFont val="Arial"/>
        <family val="2"/>
      </rPr>
      <t xml:space="preserve">Estruc.</t>
    </r>
    <r>
      <rPr>
        <sz val="10"/>
        <rFont val="Arial"/>
        <family val="0"/>
      </rPr>
      <t xml:space="preserve">      4</t>
    </r>
  </si>
  <si>
    <t xml:space="preserve">Hosteleria 4</t>
  </si>
  <si>
    <t xml:space="preserve">Alimentac.4</t>
  </si>
  <si>
    <t xml:space="preserve">bages 4</t>
  </si>
  <si>
    <t xml:space="preserve">Metal    4</t>
  </si>
  <si>
    <t xml:space="preserve">conc varios 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Varios/98 4</t>
  </si>
  <si>
    <t xml:space="preserve">varios98.1  4</t>
  </si>
  <si>
    <t xml:space="preserve">Estructura 5</t>
  </si>
  <si>
    <t xml:space="preserve">Hosteleria 7</t>
  </si>
  <si>
    <t xml:space="preserve">Aliment.  12</t>
  </si>
  <si>
    <t xml:space="preserve">bages   6</t>
  </si>
  <si>
    <t xml:space="preserve">Metal    7</t>
  </si>
  <si>
    <t xml:space="preserve">Varios 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c39</t>
  </si>
  <si>
    <t xml:space="preserve">c40</t>
  </si>
  <si>
    <t xml:space="preserve">c41</t>
  </si>
  <si>
    <t xml:space="preserve">c42</t>
  </si>
  <si>
    <t xml:space="preserve">c43</t>
  </si>
  <si>
    <t xml:space="preserve">c44</t>
  </si>
  <si>
    <t xml:space="preserve">c45</t>
  </si>
  <si>
    <t xml:space="preserve">c46</t>
  </si>
  <si>
    <t xml:space="preserve">c47</t>
  </si>
  <si>
    <t xml:space="preserve">c48</t>
  </si>
  <si>
    <t xml:space="preserve">Varios/98 19</t>
  </si>
  <si>
    <t xml:space="preserve">varios98.1 17</t>
  </si>
  <si>
    <t xml:space="preserve">gerona   4</t>
  </si>
  <si>
    <t xml:space="preserve"> </t>
  </si>
  <si>
    <t xml:space="preserve">Vic          4</t>
  </si>
  <si>
    <t xml:space="preserve">Vilafranca 4</t>
  </si>
  <si>
    <t xml:space="preserve">Negcol1   4</t>
  </si>
  <si>
    <t xml:space="preserve">FITEQA    4</t>
  </si>
  <si>
    <t xml:space="preserve">Vilanova  4</t>
  </si>
  <si>
    <t xml:space="preserve">conc98b  4</t>
  </si>
  <si>
    <t xml:space="preserve">coopfesalc 4</t>
  </si>
  <si>
    <t xml:space="preserve">MUESTRA 4</t>
  </si>
  <si>
    <t xml:space="preserve">Norma.ling  7</t>
  </si>
  <si>
    <t xml:space="preserve">Estructura 23</t>
  </si>
  <si>
    <t xml:space="preserve">Muestra   15</t>
  </si>
  <si>
    <t xml:space="preserve">Prox.al paro</t>
  </si>
  <si>
    <t xml:space="preserve">Deleg + famili</t>
  </si>
  <si>
    <t xml:space="preserve">  -           +</t>
  </si>
  <si>
    <t xml:space="preserve">Cantidad</t>
  </si>
  <si>
    <t xml:space="preserve">Media Total</t>
  </si>
  <si>
    <t xml:space="preserve">Porcentage</t>
  </si>
  <si>
    <t xml:space="preserve">Media mujer</t>
  </si>
  <si>
    <t xml:space="preserve">Mujeres</t>
  </si>
  <si>
    <t xml:space="preserve">Media hombre</t>
  </si>
  <si>
    <t xml:space="preserve">Hombres</t>
  </si>
  <si>
    <t xml:space="preserve">Desv.típica</t>
  </si>
  <si>
    <t xml:space="preserve">% mujeres</t>
  </si>
  <si>
    <t xml:space="preserve">EVALUACION</t>
  </si>
  <si>
    <t xml:space="preserve">% hombres</t>
  </si>
  <si>
    <t xml:space="preserve">POTENCIA</t>
  </si>
  <si>
    <t xml:space="preserve">EL PARO</t>
  </si>
  <si>
    <t xml:space="preserve">ACTIVO</t>
  </si>
  <si>
    <t xml:space="preserve">LA SITUACIÓN DEL PARADO</t>
  </si>
  <si>
    <t xml:space="preserve">EL PARADO</t>
  </si>
  <si>
    <t xml:space="preserve">GLOBAL</t>
  </si>
  <si>
    <t xml:space="preserve">POLARIZACIÓN</t>
  </si>
  <si>
    <t xml:space="preserve">Dist.sem.P-S</t>
  </si>
  <si>
    <t xml:space="preserve">Dist.S Mu-Ho</t>
  </si>
  <si>
    <t xml:space="preserve">Dist.s.S-Pdo</t>
  </si>
  <si>
    <t xml:space="preserve">Dist.S. Pdo-P</t>
  </si>
  <si>
    <t xml:space="preserve">ESTEREO F</t>
  </si>
  <si>
    <t xml:space="preserve">ESTEREO T</t>
  </si>
  <si>
    <t xml:space="preserve">Med.D.T.--D.T.</t>
  </si>
  <si>
    <t xml:space="preserve">D.T.</t>
  </si>
  <si>
    <t xml:space="preserve">PARO</t>
  </si>
  <si>
    <t xml:space="preserve">COGNO</t>
  </si>
  <si>
    <t xml:space="preserve">AFECTIVA</t>
  </si>
  <si>
    <t xml:space="preserve">COMPORTAM</t>
  </si>
  <si>
    <t xml:space="preserve">SITUACIÓN</t>
  </si>
  <si>
    <t xml:space="preserve">Med.D.T--D.T</t>
  </si>
  <si>
    <t xml:space="preserve">PARADO</t>
  </si>
  <si>
    <t xml:space="preserve">AFECTIVO</t>
  </si>
  <si>
    <t xml:space="preserve">abund-escaso</t>
  </si>
  <si>
    <t xml:space="preserve">Abund.mucho</t>
  </si>
  <si>
    <t xml:space="preserve">Variable poco</t>
  </si>
  <si>
    <t xml:space="preserve">variable-invariab</t>
  </si>
  <si>
    <t xml:space="preserve">fácil-difícil</t>
  </si>
  <si>
    <t xml:space="preserve">Difícil mucho</t>
  </si>
  <si>
    <t xml:space="preserve">activo-pasivo</t>
  </si>
  <si>
    <t xml:space="preserve">Pasivo poco</t>
  </si>
  <si>
    <t xml:space="preserve">Joven poco</t>
  </si>
  <si>
    <t xml:space="preserve">Fuerte bastant</t>
  </si>
  <si>
    <t xml:space="preserve">dura-blanda</t>
  </si>
  <si>
    <t xml:space="preserve">Duro mucho</t>
  </si>
  <si>
    <t xml:space="preserve">Duro poco</t>
  </si>
  <si>
    <t xml:space="preserve">Débil poco</t>
  </si>
  <si>
    <t xml:space="preserve">import-secund</t>
  </si>
  <si>
    <t xml:space="preserve">Import.bastant</t>
  </si>
  <si>
    <t xml:space="preserve">Import.mucho</t>
  </si>
  <si>
    <t xml:space="preserve">Durable bastante</t>
  </si>
  <si>
    <t xml:space="preserve">Anormal poco</t>
  </si>
  <si>
    <t xml:space="preserve">Cercana bastante</t>
  </si>
  <si>
    <t xml:space="preserve">Humano bastante</t>
  </si>
  <si>
    <t xml:space="preserve">lejano-próximo</t>
  </si>
  <si>
    <t xml:space="preserve">Próximo bastante</t>
  </si>
  <si>
    <t xml:space="preserve">Anormal bastante</t>
  </si>
  <si>
    <t xml:space="preserve">normal-anormal</t>
  </si>
  <si>
    <t xml:space="preserve">Normal poco</t>
  </si>
  <si>
    <t xml:space="preserve">Inútil bastant</t>
  </si>
  <si>
    <t xml:space="preserve">Desesper.bast</t>
  </si>
  <si>
    <t xml:space="preserve">Útil poco</t>
  </si>
  <si>
    <t xml:space="preserve">neces-inneces</t>
  </si>
  <si>
    <t xml:space="preserve">Inneces.bast</t>
  </si>
  <si>
    <t xml:space="preserve">humana-inhuma</t>
  </si>
  <si>
    <t xml:space="preserve">Inhumana bast</t>
  </si>
  <si>
    <t xml:space="preserve">Negativo poco</t>
  </si>
  <si>
    <t xml:space="preserve">Inhumano mucho</t>
  </si>
  <si>
    <t xml:space="preserve">Negativa mucho</t>
  </si>
  <si>
    <t xml:space="preserve">hombre-mujer</t>
  </si>
  <si>
    <t xml:space="preserve">Mujer poco</t>
  </si>
  <si>
    <t xml:space="preserve">Malo mucho</t>
  </si>
  <si>
    <t xml:space="preserve">Mala mucho</t>
  </si>
  <si>
    <t xml:space="preserve">alegre-triste</t>
  </si>
  <si>
    <t xml:space="preserve">Triste bastante</t>
  </si>
  <si>
    <t xml:space="preserve">justo-injusto</t>
  </si>
  <si>
    <t xml:space="preserve">Injusto mucho</t>
  </si>
  <si>
    <t xml:space="preserve">justa-injusta</t>
  </si>
  <si>
    <t xml:space="preserve">Injusta mucho</t>
  </si>
  <si>
    <t xml:space="preserve">MEDIA GLOBAL</t>
  </si>
  <si>
    <t xml:space="preserve">posit-negativo</t>
  </si>
  <si>
    <t xml:space="preserve">Negativo mucho</t>
  </si>
  <si>
    <t xml:space="preserve">Triste mucho</t>
  </si>
  <si>
    <t xml:space="preserve">Concepto estímulo: EL PARO</t>
  </si>
  <si>
    <t xml:space="preserve">Concepto  estímulo: LA SITUACIÓN DEL PARADO</t>
  </si>
  <si>
    <t xml:space="preserve">Concepto estímulo: EL PARADO</t>
  </si>
  <si>
    <t xml:space="preserve">Medias</t>
  </si>
  <si>
    <t xml:space="preserve">Dist.S.Pdo-P</t>
  </si>
  <si>
    <t xml:space="preserve">Dist.S. P-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4"/>
  <sheetViews>
    <sheetView showFormulas="false" showGridLines="true" showRowColHeaders="true" showZeros="true" rightToLeft="false" tabSelected="false" showOutlineSymbols="true" defaultGridColor="true" view="normal" topLeftCell="BX1" colorId="64" zoomScale="100" zoomScaleNormal="100" zoomScalePageLayoutView="100" workbookViewId="0">
      <selection pane="topLeft" activeCell="CD1" activeCellId="0" sqref="CD1"/>
    </sheetView>
  </sheetViews>
  <sheetFormatPr defaultColWidth="11.0546875" defaultRowHeight="12.75" zeroHeight="false" outlineLevelRow="0" outlineLevelCol="0"/>
  <cols>
    <col collapsed="false" customWidth="true" hidden="false" outlineLevel="0" max="72" min="72" style="0" width="12.7"/>
    <col collapsed="false" customWidth="true" hidden="false" outlineLevel="0" max="73" min="73" style="0" width="12.28"/>
    <col collapsed="false" customWidth="true" hidden="false" outlineLevel="0" max="75" min="75" style="0" width="12.7"/>
    <col collapsed="false" customWidth="true" hidden="false" outlineLevel="0" max="78" min="78" style="0" width="12.7"/>
    <col collapsed="false" customWidth="true" hidden="false" outlineLevel="0" max="81" min="81" style="0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1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Q1" s="0" t="s">
        <v>41</v>
      </c>
      <c r="AR1" s="0" t="s">
        <v>42</v>
      </c>
      <c r="AS1" s="0" t="s">
        <v>43</v>
      </c>
      <c r="AT1" s="0" t="s">
        <v>29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E1" s="0" t="s">
        <v>41</v>
      </c>
      <c r="BF1" s="0" t="s">
        <v>53</v>
      </c>
      <c r="BG1" s="0" t="s">
        <v>54</v>
      </c>
      <c r="BH1" s="0" t="s">
        <v>55</v>
      </c>
      <c r="BI1" s="0" t="s">
        <v>56</v>
      </c>
      <c r="BJ1" s="0" t="s">
        <v>57</v>
      </c>
      <c r="BK1" s="0" t="s">
        <v>58</v>
      </c>
      <c r="BL1" s="0" t="s">
        <v>59</v>
      </c>
      <c r="BM1" s="0" t="s">
        <v>60</v>
      </c>
      <c r="BN1" s="0" t="s">
        <v>39</v>
      </c>
      <c r="BO1" s="0" t="s">
        <v>61</v>
      </c>
      <c r="BQ1" s="0" t="s">
        <v>62</v>
      </c>
      <c r="BT1" s="0" t="s">
        <v>63</v>
      </c>
      <c r="BW1" s="0" t="s">
        <v>64</v>
      </c>
      <c r="BZ1" s="0" t="s">
        <v>65</v>
      </c>
      <c r="CC1" s="0" t="s">
        <v>66</v>
      </c>
    </row>
    <row r="2" customFormat="false" ht="12.75" hidden="false" customHeight="false" outlineLevel="0" collapsed="false">
      <c r="A2" s="0" t="s">
        <v>45</v>
      </c>
      <c r="AC2" s="0" t="s">
        <v>67</v>
      </c>
      <c r="AD2" s="0" t="s">
        <v>68</v>
      </c>
      <c r="AE2" s="0" t="s">
        <v>69</v>
      </c>
      <c r="AF2" s="0" t="s">
        <v>70</v>
      </c>
      <c r="AG2" s="0" t="s">
        <v>71</v>
      </c>
      <c r="AH2" s="0" t="s">
        <v>72</v>
      </c>
      <c r="AI2" s="0" t="s">
        <v>73</v>
      </c>
      <c r="AJ2" s="0" t="s">
        <v>74</v>
      </c>
      <c r="AK2" s="0" t="s">
        <v>75</v>
      </c>
      <c r="AL2" s="0" t="s">
        <v>76</v>
      </c>
      <c r="AM2" s="0" t="s">
        <v>77</v>
      </c>
      <c r="AN2" s="0" t="s">
        <v>78</v>
      </c>
      <c r="AO2" s="0" t="s">
        <v>77</v>
      </c>
      <c r="AQ2" s="0" t="s">
        <v>79</v>
      </c>
      <c r="AR2" s="0" t="s">
        <v>80</v>
      </c>
      <c r="AS2" s="0" t="s">
        <v>79</v>
      </c>
      <c r="AT2" s="0" t="s">
        <v>80</v>
      </c>
      <c r="AU2" s="0" t="s">
        <v>69</v>
      </c>
      <c r="AV2" s="0" t="s">
        <v>81</v>
      </c>
      <c r="AW2" s="0" t="s">
        <v>75</v>
      </c>
      <c r="AX2" s="0" t="s">
        <v>72</v>
      </c>
      <c r="AY2" s="0" t="s">
        <v>69</v>
      </c>
      <c r="AZ2" s="0" t="s">
        <v>73</v>
      </c>
      <c r="BA2" s="0" t="s">
        <v>72</v>
      </c>
      <c r="BB2" s="0" t="s">
        <v>73</v>
      </c>
      <c r="BC2" s="0" t="s">
        <v>76</v>
      </c>
      <c r="BE2" s="0" t="s">
        <v>79</v>
      </c>
      <c r="BF2" s="0" t="s">
        <v>81</v>
      </c>
      <c r="BG2" s="0" t="s">
        <v>79</v>
      </c>
      <c r="BH2" s="0" t="s">
        <v>69</v>
      </c>
      <c r="BI2" s="0" t="s">
        <v>82</v>
      </c>
      <c r="BJ2" s="0" t="s">
        <v>71</v>
      </c>
      <c r="BK2" s="0" t="s">
        <v>81</v>
      </c>
      <c r="BL2" s="0" t="s">
        <v>71</v>
      </c>
      <c r="BM2" s="0" t="s">
        <v>74</v>
      </c>
      <c r="BN2" s="0" t="s">
        <v>83</v>
      </c>
      <c r="BO2" s="0" t="s">
        <v>69</v>
      </c>
      <c r="BQ2" s="0" t="s">
        <v>84</v>
      </c>
    </row>
    <row r="3" customFormat="false" ht="12.75" hidden="false" customHeight="false" outlineLevel="0" collapsed="false">
      <c r="A3" s="0" t="s">
        <v>85</v>
      </c>
      <c r="AC3" s="0" t="s">
        <v>86</v>
      </c>
      <c r="AD3" s="0" t="s">
        <v>86</v>
      </c>
      <c r="AE3" s="0" t="s">
        <v>86</v>
      </c>
      <c r="AF3" s="0" t="s">
        <v>86</v>
      </c>
      <c r="AG3" s="0" t="s">
        <v>86</v>
      </c>
      <c r="AH3" s="0" t="s">
        <v>87</v>
      </c>
      <c r="AI3" s="0" t="s">
        <v>86</v>
      </c>
      <c r="AJ3" s="0" t="s">
        <v>86</v>
      </c>
      <c r="AK3" s="0" t="s">
        <v>88</v>
      </c>
      <c r="AL3" s="0" t="s">
        <v>86</v>
      </c>
      <c r="AM3" s="0" t="s">
        <v>86</v>
      </c>
      <c r="AN3" s="0" t="s">
        <v>86</v>
      </c>
      <c r="AO3" s="0" t="s">
        <v>88</v>
      </c>
      <c r="AQ3" s="0" t="s">
        <v>86</v>
      </c>
      <c r="AR3" s="0" t="s">
        <v>86</v>
      </c>
      <c r="AS3" s="0" t="s">
        <v>88</v>
      </c>
      <c r="AT3" s="0" t="s">
        <v>86</v>
      </c>
      <c r="AU3" s="0" t="s">
        <v>86</v>
      </c>
      <c r="AV3" s="0" t="s">
        <v>86</v>
      </c>
      <c r="AW3" s="0" t="s">
        <v>86</v>
      </c>
      <c r="AX3" s="0" t="s">
        <v>86</v>
      </c>
      <c r="AY3" s="0" t="s">
        <v>87</v>
      </c>
      <c r="AZ3" s="0" t="s">
        <v>86</v>
      </c>
      <c r="BA3" s="0" t="s">
        <v>86</v>
      </c>
      <c r="BB3" s="0" t="s">
        <v>86</v>
      </c>
      <c r="BC3" s="0" t="s">
        <v>88</v>
      </c>
      <c r="BE3" s="0" t="s">
        <v>86</v>
      </c>
      <c r="BF3" s="0" t="s">
        <v>88</v>
      </c>
      <c r="BG3" s="0" t="s">
        <v>86</v>
      </c>
      <c r="BH3" s="0" t="s">
        <v>88</v>
      </c>
      <c r="BI3" s="0" t="s">
        <v>86</v>
      </c>
      <c r="BJ3" s="0" t="s">
        <v>86</v>
      </c>
      <c r="BK3" s="0" t="s">
        <v>86</v>
      </c>
      <c r="BL3" s="0" t="s">
        <v>87</v>
      </c>
      <c r="BM3" s="0" t="s">
        <v>87</v>
      </c>
      <c r="BN3" s="0" t="s">
        <v>86</v>
      </c>
      <c r="BO3" s="0" t="s">
        <v>88</v>
      </c>
      <c r="BQ3" s="0" t="s">
        <v>89</v>
      </c>
    </row>
    <row r="4" customFormat="false" ht="12.75" hidden="false" customHeight="false" outlineLevel="0" collapsed="false">
      <c r="A4" s="2" t="s">
        <v>90</v>
      </c>
      <c r="B4" s="0" t="n">
        <v>28</v>
      </c>
      <c r="C4" s="0" t="n">
        <v>2</v>
      </c>
      <c r="D4" s="0" t="n">
        <v>1</v>
      </c>
      <c r="G4" s="0" t="n">
        <v>1</v>
      </c>
      <c r="I4" s="0" t="n">
        <v>16</v>
      </c>
      <c r="K4" s="0" t="n">
        <v>1</v>
      </c>
      <c r="L4" s="0" t="n">
        <v>1</v>
      </c>
      <c r="V4" s="0" t="n">
        <v>1</v>
      </c>
      <c r="Y4" s="0" t="n">
        <v>1</v>
      </c>
      <c r="Z4" s="0" t="n">
        <v>1</v>
      </c>
      <c r="AA4" s="0" t="n">
        <v>4</v>
      </c>
      <c r="AB4" s="0" t="n">
        <v>980720</v>
      </c>
      <c r="AC4" s="0" t="n">
        <v>6</v>
      </c>
      <c r="AD4" s="0" t="n">
        <v>6</v>
      </c>
      <c r="AE4" s="0" t="n">
        <v>6</v>
      </c>
      <c r="AF4" s="0" t="n">
        <v>6</v>
      </c>
      <c r="AG4" s="0" t="n">
        <v>6</v>
      </c>
      <c r="AH4" s="0" t="n">
        <v>4</v>
      </c>
      <c r="AI4" s="0" t="n">
        <v>6</v>
      </c>
      <c r="AJ4" s="0" t="n">
        <v>6</v>
      </c>
      <c r="AK4" s="0" t="n">
        <v>5</v>
      </c>
      <c r="AL4" s="0" t="n">
        <v>4</v>
      </c>
      <c r="AM4" s="0" t="n">
        <v>4</v>
      </c>
      <c r="AN4" s="0" t="n">
        <v>6</v>
      </c>
      <c r="AO4" s="0" t="n">
        <v>4</v>
      </c>
      <c r="AQ4" s="0" t="n">
        <v>2</v>
      </c>
      <c r="AR4" s="0" t="n">
        <v>1</v>
      </c>
      <c r="AS4" s="0" t="n">
        <v>2</v>
      </c>
      <c r="AT4" s="0" t="n">
        <v>5</v>
      </c>
      <c r="AU4" s="0" t="n">
        <v>2</v>
      </c>
      <c r="AV4" s="0" t="n">
        <v>2</v>
      </c>
      <c r="AW4" s="0" t="n">
        <v>6</v>
      </c>
      <c r="AX4" s="0" t="n">
        <v>1</v>
      </c>
      <c r="AY4" s="0" t="n">
        <v>4</v>
      </c>
      <c r="AZ4" s="0" t="n">
        <v>4</v>
      </c>
      <c r="BA4" s="0" t="n">
        <v>4</v>
      </c>
      <c r="BB4" s="0" t="n">
        <v>4</v>
      </c>
      <c r="BC4" s="0" t="n">
        <v>6</v>
      </c>
      <c r="BE4" s="0" t="n">
        <v>2</v>
      </c>
      <c r="BF4" s="0" t="n">
        <v>4</v>
      </c>
      <c r="BG4" s="0" t="n">
        <v>4</v>
      </c>
      <c r="BH4" s="0" t="n">
        <v>6</v>
      </c>
      <c r="BI4" s="0" t="n">
        <v>4</v>
      </c>
      <c r="BJ4" s="0" t="n">
        <v>4</v>
      </c>
      <c r="BK4" s="0" t="n">
        <v>4</v>
      </c>
      <c r="BL4" s="0" t="n">
        <v>4</v>
      </c>
      <c r="BM4" s="0" t="n">
        <v>4</v>
      </c>
      <c r="BN4" s="0" t="n">
        <v>6</v>
      </c>
      <c r="BO4" s="0" t="n">
        <v>4</v>
      </c>
      <c r="BQ4" s="0" t="n">
        <v>5</v>
      </c>
      <c r="BT4" s="0" t="b">
        <f aca="false">OR(P4=1,Q4=1,S4=1,T4=1)</f>
        <v>0</v>
      </c>
      <c r="BU4" s="0" t="n">
        <f aca="false">IF(BT4=TRUE(),1)</f>
        <v>0</v>
      </c>
      <c r="BW4" s="0" t="b">
        <f aca="false">OR(U4=1,V4=1,W4=1,X4=1,Y4=1)</f>
        <v>1</v>
      </c>
      <c r="BX4" s="0" t="n">
        <f aca="false">IF(BW4=TRUE(),1)</f>
        <v>1</v>
      </c>
      <c r="BZ4" s="0" t="b">
        <f aca="false">OR(BU4=1,BX4=1)</f>
        <v>1</v>
      </c>
      <c r="CA4" s="0" t="n">
        <f aca="false">IF(BZ4=TRUE(),1)</f>
        <v>1</v>
      </c>
      <c r="CC4" s="0" t="b">
        <f aca="false">OR(CA4=1,K4=1)</f>
        <v>1</v>
      </c>
      <c r="CD4" s="0" t="n">
        <f aca="false">IF(CC4=TRUE(),1)</f>
        <v>1</v>
      </c>
    </row>
    <row r="5" customFormat="false" ht="12.75" hidden="false" customHeight="false" outlineLevel="0" collapsed="false">
      <c r="A5" s="0" t="n">
        <v>5</v>
      </c>
      <c r="B5" s="0" t="n">
        <v>30</v>
      </c>
      <c r="C5" s="0" t="n">
        <v>2</v>
      </c>
      <c r="D5" s="0" t="n">
        <v>1</v>
      </c>
      <c r="I5" s="0" t="n">
        <v>16</v>
      </c>
      <c r="K5" s="0" t="n">
        <v>1</v>
      </c>
      <c r="L5" s="0" t="n">
        <v>1</v>
      </c>
      <c r="O5" s="0" t="n">
        <v>1</v>
      </c>
      <c r="R5" s="0" t="n">
        <v>1</v>
      </c>
      <c r="Z5" s="0" t="n">
        <v>1</v>
      </c>
      <c r="AA5" s="0" t="n">
        <v>4</v>
      </c>
      <c r="AB5" s="0" t="n">
        <v>971105</v>
      </c>
      <c r="AC5" s="0" t="n">
        <v>2</v>
      </c>
      <c r="AD5" s="0" t="n">
        <v>2</v>
      </c>
      <c r="AE5" s="0" t="n">
        <v>2</v>
      </c>
      <c r="AF5" s="0" t="n">
        <v>4</v>
      </c>
      <c r="AG5" s="0" t="n">
        <v>1</v>
      </c>
      <c r="AH5" s="0" t="n">
        <v>6</v>
      </c>
      <c r="AI5" s="0" t="n">
        <v>7</v>
      </c>
      <c r="AJ5" s="0" t="n">
        <v>2</v>
      </c>
      <c r="AK5" s="0" t="n">
        <v>7</v>
      </c>
      <c r="AL5" s="0" t="n">
        <v>4</v>
      </c>
      <c r="AM5" s="0" t="n">
        <v>2</v>
      </c>
      <c r="AN5" s="0" t="n">
        <v>2</v>
      </c>
      <c r="AO5" s="0" t="n">
        <v>4</v>
      </c>
      <c r="AQ5" s="0" t="n">
        <v>4</v>
      </c>
      <c r="AR5" s="0" t="n">
        <v>4</v>
      </c>
      <c r="AS5" s="0" t="n">
        <v>2</v>
      </c>
      <c r="AT5" s="0" t="n">
        <v>2</v>
      </c>
      <c r="AU5" s="0" t="n">
        <v>1</v>
      </c>
      <c r="AV5" s="0" t="n">
        <v>1</v>
      </c>
      <c r="AW5" s="0" t="n">
        <v>7</v>
      </c>
      <c r="AX5" s="0" t="n">
        <v>1</v>
      </c>
      <c r="AY5" s="0" t="n">
        <v>7</v>
      </c>
      <c r="AZ5" s="0" t="n">
        <v>6</v>
      </c>
      <c r="BA5" s="0" t="n">
        <v>2</v>
      </c>
      <c r="BB5" s="0" t="n">
        <v>4</v>
      </c>
      <c r="BC5" s="0" t="n">
        <v>4</v>
      </c>
      <c r="BE5" s="0" t="n">
        <v>4</v>
      </c>
      <c r="BF5" s="0" t="n">
        <v>2</v>
      </c>
      <c r="BG5" s="0" t="n">
        <v>1</v>
      </c>
      <c r="BH5" s="0" t="n">
        <v>4</v>
      </c>
      <c r="BI5" s="0" t="n">
        <v>7</v>
      </c>
      <c r="BJ5" s="0" t="n">
        <v>4</v>
      </c>
      <c r="BK5" s="0" t="n">
        <v>1</v>
      </c>
      <c r="BL5" s="0" t="n">
        <v>1</v>
      </c>
      <c r="BM5" s="0" t="n">
        <v>4</v>
      </c>
      <c r="BN5" s="0" t="n">
        <v>7</v>
      </c>
      <c r="BO5" s="0" t="n">
        <v>4</v>
      </c>
      <c r="BQ5" s="0" t="n">
        <v>3</v>
      </c>
      <c r="BT5" s="0" t="b">
        <f aca="false">OR(P5=1,Q5=1,S5=1,T5=1)</f>
        <v>0</v>
      </c>
      <c r="BU5" s="0" t="n">
        <f aca="false">IF(BT5=TRUE(),1)</f>
        <v>0</v>
      </c>
      <c r="BW5" s="0" t="b">
        <f aca="false">OR(U5=1,V5=1,W5=1,X5=1,Y5=1)</f>
        <v>0</v>
      </c>
      <c r="BX5" s="0" t="n">
        <f aca="false">IF(BW5=TRUE(),1)</f>
        <v>0</v>
      </c>
      <c r="BZ5" s="0" t="b">
        <f aca="false">OR(BU5=1,BX5=1)</f>
        <v>0</v>
      </c>
      <c r="CA5" s="0" t="n">
        <f aca="false">IF(BZ5=TRUE(),1)</f>
        <v>0</v>
      </c>
      <c r="CC5" s="0" t="b">
        <f aca="false">OR(CA5=1,K5=1)</f>
        <v>1</v>
      </c>
      <c r="CD5" s="0" t="n">
        <f aca="false">IF(CC5=TRUE(),1)</f>
        <v>1</v>
      </c>
    </row>
    <row r="6" customFormat="false" ht="12.75" hidden="false" customHeight="false" outlineLevel="0" collapsed="false">
      <c r="A6" s="0" t="n">
        <v>6</v>
      </c>
      <c r="B6" s="0" t="n">
        <v>45</v>
      </c>
      <c r="C6" s="0" t="n">
        <v>2</v>
      </c>
      <c r="D6" s="0" t="n">
        <v>1</v>
      </c>
      <c r="I6" s="0" t="n">
        <v>32</v>
      </c>
      <c r="K6" s="0" t="n">
        <v>1</v>
      </c>
      <c r="L6" s="0" t="n">
        <v>1</v>
      </c>
      <c r="O6" s="0" t="n">
        <v>1</v>
      </c>
      <c r="Q6" s="0" t="n">
        <v>1</v>
      </c>
      <c r="R6" s="0" t="n">
        <v>1</v>
      </c>
      <c r="X6" s="0" t="n">
        <v>1</v>
      </c>
      <c r="Y6" s="0" t="n">
        <v>1</v>
      </c>
      <c r="Z6" s="0" t="n">
        <v>1</v>
      </c>
      <c r="AA6" s="0" t="n">
        <v>2</v>
      </c>
      <c r="AB6" s="0" t="n">
        <v>971105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6</v>
      </c>
      <c r="AI6" s="0" t="n">
        <v>7</v>
      </c>
      <c r="AJ6" s="0" t="n">
        <v>1</v>
      </c>
      <c r="AK6" s="0" t="n">
        <v>6</v>
      </c>
      <c r="AL6" s="0" t="n">
        <v>6</v>
      </c>
      <c r="AM6" s="0" t="n">
        <v>2</v>
      </c>
      <c r="AN6" s="0" t="n">
        <v>1</v>
      </c>
      <c r="AO6" s="0" t="n">
        <v>7</v>
      </c>
      <c r="AQ6" s="0" t="n">
        <v>1</v>
      </c>
      <c r="AR6" s="0" t="n">
        <v>6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6</v>
      </c>
      <c r="AX6" s="0" t="n">
        <v>1</v>
      </c>
      <c r="AY6" s="0" t="n">
        <v>7</v>
      </c>
      <c r="AZ6" s="0" t="n">
        <v>2</v>
      </c>
      <c r="BA6" s="0" t="n">
        <v>1</v>
      </c>
      <c r="BB6" s="0" t="n">
        <v>2</v>
      </c>
      <c r="BC6" s="0" t="n">
        <v>6</v>
      </c>
      <c r="BE6" s="0" t="n">
        <v>1</v>
      </c>
      <c r="BF6" s="0" t="n">
        <v>2</v>
      </c>
      <c r="BG6" s="0" t="n">
        <v>6</v>
      </c>
      <c r="BH6" s="0" t="n">
        <v>2</v>
      </c>
      <c r="BI6" s="0" t="n">
        <v>2</v>
      </c>
      <c r="BJ6" s="0" t="n">
        <v>2</v>
      </c>
      <c r="BK6" s="0" t="n">
        <v>2</v>
      </c>
      <c r="BL6" s="0" t="n">
        <v>2</v>
      </c>
      <c r="BM6" s="0" t="n">
        <v>6</v>
      </c>
      <c r="BN6" s="0" t="n">
        <v>6</v>
      </c>
      <c r="BO6" s="0" t="n">
        <v>6</v>
      </c>
      <c r="BQ6" s="0" t="n">
        <v>4</v>
      </c>
      <c r="BT6" s="0" t="b">
        <f aca="false">OR(P6=1,Q6=1,S6=1,T6=1)</f>
        <v>1</v>
      </c>
      <c r="BU6" s="0" t="n">
        <f aca="false">IF(BT6=TRUE(),1)</f>
        <v>1</v>
      </c>
      <c r="BW6" s="0" t="b">
        <f aca="false">OR(U6=1,V6=1,W6=1,X6=1,Y6=1)</f>
        <v>1</v>
      </c>
      <c r="BX6" s="0" t="n">
        <f aca="false">IF(BW6=TRUE(),1)</f>
        <v>1</v>
      </c>
      <c r="BZ6" s="0" t="b">
        <f aca="false">OR(BU6=1,BX6=1)</f>
        <v>1</v>
      </c>
      <c r="CA6" s="0" t="n">
        <f aca="false">IF(BZ6=TRUE(),1)</f>
        <v>1</v>
      </c>
      <c r="CC6" s="0" t="b">
        <f aca="false">OR(CA6=1,K6=1)</f>
        <v>1</v>
      </c>
      <c r="CD6" s="0" t="n">
        <f aca="false">IF(CC6=TRUE(),1)</f>
        <v>1</v>
      </c>
    </row>
    <row r="7" customFormat="false" ht="12.75" hidden="false" customHeight="false" outlineLevel="0" collapsed="false">
      <c r="A7" s="0" t="n">
        <v>7</v>
      </c>
      <c r="B7" s="0" t="n">
        <v>44</v>
      </c>
      <c r="C7" s="0" t="n">
        <v>2</v>
      </c>
      <c r="D7" s="0" t="n">
        <v>1</v>
      </c>
      <c r="L7" s="0" t="n">
        <v>1</v>
      </c>
      <c r="O7" s="0" t="n">
        <v>1</v>
      </c>
      <c r="Q7" s="0" t="n">
        <v>1</v>
      </c>
      <c r="Z7" s="0" t="n">
        <v>1</v>
      </c>
      <c r="AB7" s="0" t="n">
        <v>971105</v>
      </c>
      <c r="AC7" s="0" t="n">
        <v>2</v>
      </c>
      <c r="AD7" s="0" t="n">
        <v>2</v>
      </c>
      <c r="AE7" s="0" t="n">
        <v>2</v>
      </c>
      <c r="AF7" s="0" t="n">
        <v>5</v>
      </c>
      <c r="AG7" s="0" t="n">
        <v>2</v>
      </c>
      <c r="AH7" s="0" t="n">
        <v>4</v>
      </c>
      <c r="AI7" s="0" t="n">
        <v>6</v>
      </c>
      <c r="AJ7" s="0" t="n">
        <v>2</v>
      </c>
      <c r="AK7" s="0" t="n">
        <v>7</v>
      </c>
      <c r="AL7" s="0" t="n">
        <v>4</v>
      </c>
      <c r="AM7" s="0" t="n">
        <v>1</v>
      </c>
      <c r="AN7" s="0" t="n">
        <v>1</v>
      </c>
      <c r="AO7" s="0" t="n">
        <v>7</v>
      </c>
      <c r="AQ7" s="0" t="n">
        <v>1</v>
      </c>
      <c r="AR7" s="0" t="n">
        <v>1</v>
      </c>
      <c r="AS7" s="0" t="n">
        <v>1</v>
      </c>
      <c r="AT7" s="0" t="n">
        <v>3</v>
      </c>
      <c r="AU7" s="0" t="n">
        <v>1</v>
      </c>
      <c r="AV7" s="0" t="n">
        <v>2</v>
      </c>
      <c r="AW7" s="0" t="n">
        <v>4</v>
      </c>
      <c r="AX7" s="0" t="n">
        <v>6</v>
      </c>
      <c r="AY7" s="0" t="n">
        <v>6</v>
      </c>
      <c r="AZ7" s="0" t="n">
        <v>3</v>
      </c>
      <c r="BA7" s="0" t="n">
        <v>4</v>
      </c>
      <c r="BB7" s="0" t="n">
        <v>2</v>
      </c>
      <c r="BC7" s="0" t="n">
        <v>6</v>
      </c>
      <c r="BE7" s="0" t="n">
        <v>1</v>
      </c>
      <c r="BF7" s="0" t="n">
        <v>4</v>
      </c>
      <c r="BG7" s="0" t="n">
        <v>4</v>
      </c>
      <c r="BH7" s="0" t="n">
        <v>1</v>
      </c>
      <c r="BI7" s="0" t="n">
        <v>4</v>
      </c>
      <c r="BJ7" s="0" t="n">
        <v>1</v>
      </c>
      <c r="BK7" s="0" t="n">
        <v>1</v>
      </c>
      <c r="BL7" s="0" t="n">
        <v>1</v>
      </c>
      <c r="BM7" s="0" t="n">
        <v>7</v>
      </c>
      <c r="BN7" s="0" t="n">
        <v>1</v>
      </c>
      <c r="BO7" s="0" t="n">
        <v>4</v>
      </c>
      <c r="BQ7" s="0" t="n">
        <v>4</v>
      </c>
      <c r="BT7" s="0" t="b">
        <f aca="false">OR(P7=1,Q7=1,S7=1,T7=1)</f>
        <v>1</v>
      </c>
      <c r="BU7" s="0" t="n">
        <f aca="false">IF(BT7=TRUE(),1)</f>
        <v>1</v>
      </c>
      <c r="BW7" s="0" t="b">
        <f aca="false">OR(U7=1,V7=1,W7=1,X7=1,Y7=1)</f>
        <v>0</v>
      </c>
      <c r="BX7" s="0" t="n">
        <f aca="false">IF(BW7=TRUE(),1)</f>
        <v>0</v>
      </c>
      <c r="BZ7" s="0" t="b">
        <f aca="false">OR(BU7=1,BX7=1)</f>
        <v>1</v>
      </c>
      <c r="CA7" s="0" t="n">
        <f aca="false">IF(BZ7=TRUE(),1)</f>
        <v>1</v>
      </c>
      <c r="CC7" s="0" t="b">
        <f aca="false">OR(CA7=1,K7=1)</f>
        <v>1</v>
      </c>
      <c r="CD7" s="0" t="n">
        <f aca="false">IF(CC7=TRUE(),1)</f>
        <v>1</v>
      </c>
    </row>
    <row r="8" customFormat="false" ht="12.75" hidden="false" customHeight="false" outlineLevel="0" collapsed="false">
      <c r="A8" s="0" t="n">
        <v>8</v>
      </c>
      <c r="B8" s="0" t="n">
        <v>42</v>
      </c>
      <c r="C8" s="0" t="n">
        <v>2</v>
      </c>
      <c r="D8" s="0" t="n">
        <v>1</v>
      </c>
      <c r="I8" s="0" t="n">
        <v>16</v>
      </c>
      <c r="K8" s="0" t="n">
        <v>1</v>
      </c>
      <c r="L8" s="0" t="n">
        <v>1</v>
      </c>
      <c r="O8" s="0" t="n">
        <v>1</v>
      </c>
      <c r="Y8" s="0" t="n">
        <v>1</v>
      </c>
      <c r="Z8" s="0" t="n">
        <v>1</v>
      </c>
      <c r="AA8" s="0" t="n">
        <v>4</v>
      </c>
      <c r="AB8" s="0" t="n">
        <v>971017</v>
      </c>
      <c r="AC8" s="0" t="n">
        <v>1</v>
      </c>
      <c r="AD8" s="0" t="n">
        <v>2</v>
      </c>
      <c r="AE8" s="0" t="n">
        <v>1</v>
      </c>
      <c r="AF8" s="0" t="n">
        <v>1</v>
      </c>
      <c r="AG8" s="0" t="n">
        <v>1</v>
      </c>
      <c r="AH8" s="0" t="n">
        <v>4</v>
      </c>
      <c r="AI8" s="0" t="n">
        <v>7</v>
      </c>
      <c r="AJ8" s="0" t="n">
        <v>2</v>
      </c>
      <c r="AK8" s="0" t="n">
        <v>7</v>
      </c>
      <c r="AL8" s="0" t="n">
        <v>4</v>
      </c>
      <c r="AM8" s="0" t="n">
        <v>1</v>
      </c>
      <c r="AN8" s="0" t="n">
        <v>2</v>
      </c>
      <c r="AO8" s="0" t="n">
        <v>4</v>
      </c>
      <c r="AQ8" s="0" t="n">
        <v>5</v>
      </c>
      <c r="AR8" s="0" t="n">
        <v>5</v>
      </c>
      <c r="AS8" s="0" t="n">
        <v>5</v>
      </c>
      <c r="AT8" s="0" t="n">
        <v>5</v>
      </c>
      <c r="AU8" s="0" t="n">
        <v>5</v>
      </c>
      <c r="AV8" s="0" t="n">
        <v>5</v>
      </c>
      <c r="AW8" s="0" t="n">
        <v>6</v>
      </c>
      <c r="AX8" s="0" t="n">
        <v>5</v>
      </c>
      <c r="AY8" s="0" t="n">
        <v>6</v>
      </c>
      <c r="AZ8" s="0" t="n">
        <v>6</v>
      </c>
      <c r="BA8" s="0" t="n">
        <v>2</v>
      </c>
      <c r="BB8" s="0" t="n">
        <v>5</v>
      </c>
      <c r="BC8" s="0" t="n">
        <v>6</v>
      </c>
      <c r="BE8" s="0" t="n">
        <v>4</v>
      </c>
      <c r="BF8" s="0" t="n">
        <v>2</v>
      </c>
      <c r="BG8" s="0" t="n">
        <v>2</v>
      </c>
      <c r="BH8" s="0" t="n">
        <v>6</v>
      </c>
      <c r="BI8" s="0" t="n">
        <v>6</v>
      </c>
      <c r="BJ8" s="0" t="n">
        <v>6</v>
      </c>
      <c r="BK8" s="0" t="n">
        <v>3</v>
      </c>
      <c r="BL8" s="0" t="n">
        <v>6</v>
      </c>
      <c r="BM8" s="0" t="n">
        <v>5</v>
      </c>
      <c r="BN8" s="0" t="n">
        <v>6</v>
      </c>
      <c r="BO8" s="0" t="n">
        <v>6</v>
      </c>
      <c r="BQ8" s="0" t="n">
        <v>4</v>
      </c>
      <c r="BT8" s="0" t="b">
        <f aca="false">OR(P8=1,Q8=1,S8=1,T8=1)</f>
        <v>0</v>
      </c>
      <c r="BU8" s="0" t="n">
        <f aca="false">IF(BT8=TRUE(),1)</f>
        <v>0</v>
      </c>
      <c r="BW8" s="0" t="b">
        <f aca="false">OR(U8=1,V8=1,W8=1,X8=1,Y8=1)</f>
        <v>1</v>
      </c>
      <c r="BX8" s="0" t="n">
        <f aca="false">IF(BW8=TRUE(),1)</f>
        <v>1</v>
      </c>
      <c r="BZ8" s="0" t="b">
        <f aca="false">OR(BU8=1,BX8=1)</f>
        <v>1</v>
      </c>
      <c r="CA8" s="0" t="n">
        <f aca="false">IF(BZ8=TRUE(),1)</f>
        <v>1</v>
      </c>
      <c r="CC8" s="0" t="b">
        <f aca="false">OR(CA8=1,K8=1)</f>
        <v>1</v>
      </c>
      <c r="CD8" s="0" t="n">
        <f aca="false">IF(CC8=TRUE(),1)</f>
        <v>1</v>
      </c>
    </row>
    <row r="9" customFormat="false" ht="12.75" hidden="false" customHeight="false" outlineLevel="0" collapsed="false">
      <c r="A9" s="0" t="s">
        <v>91</v>
      </c>
      <c r="B9" s="0" t="n">
        <v>38</v>
      </c>
      <c r="C9" s="0" t="n">
        <v>2</v>
      </c>
      <c r="D9" s="0" t="n">
        <v>1</v>
      </c>
      <c r="I9" s="0" t="n">
        <v>56</v>
      </c>
      <c r="L9" s="0" t="n">
        <v>1</v>
      </c>
      <c r="O9" s="0" t="n">
        <v>1</v>
      </c>
      <c r="Q9" s="0" t="n">
        <v>1</v>
      </c>
      <c r="R9" s="0" t="n">
        <v>1</v>
      </c>
      <c r="S9" s="0" t="n">
        <v>1</v>
      </c>
      <c r="Y9" s="0" t="n">
        <v>1</v>
      </c>
      <c r="Z9" s="0" t="n">
        <v>1</v>
      </c>
      <c r="AA9" s="0" t="n">
        <v>11</v>
      </c>
      <c r="AB9" s="0" t="n">
        <v>971120</v>
      </c>
      <c r="AC9" s="0" t="n">
        <v>5</v>
      </c>
      <c r="AD9" s="0" t="n">
        <v>2</v>
      </c>
      <c r="AE9" s="0" t="n">
        <v>2</v>
      </c>
      <c r="AF9" s="0" t="n">
        <v>1</v>
      </c>
      <c r="AG9" s="0" t="n">
        <v>2</v>
      </c>
      <c r="AH9" s="0" t="n">
        <v>6</v>
      </c>
      <c r="AI9" s="0" t="n">
        <v>7</v>
      </c>
      <c r="AJ9" s="0" t="n">
        <v>1</v>
      </c>
      <c r="AK9" s="0" t="n">
        <v>7</v>
      </c>
      <c r="AL9" s="0" t="n">
        <v>7</v>
      </c>
      <c r="AM9" s="0" t="n">
        <v>1</v>
      </c>
      <c r="AN9" s="0" t="n">
        <v>1</v>
      </c>
      <c r="AO9" s="0" t="n">
        <v>7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7</v>
      </c>
      <c r="AX9" s="0" t="n">
        <v>1</v>
      </c>
      <c r="AY9" s="0" t="n">
        <v>7</v>
      </c>
      <c r="AZ9" s="0" t="n">
        <v>7</v>
      </c>
      <c r="BA9" s="0" t="n">
        <v>1</v>
      </c>
      <c r="BB9" s="0" t="n">
        <v>1</v>
      </c>
      <c r="BC9" s="0" t="n">
        <v>1</v>
      </c>
      <c r="BE9" s="0" t="n">
        <v>1</v>
      </c>
      <c r="BF9" s="0" t="n">
        <v>4</v>
      </c>
      <c r="BG9" s="0" t="n">
        <v>4</v>
      </c>
      <c r="BH9" s="0" t="n">
        <v>7</v>
      </c>
      <c r="BI9" s="0" t="n">
        <v>7</v>
      </c>
      <c r="BJ9" s="0" t="n">
        <v>7</v>
      </c>
      <c r="BK9" s="0" t="n">
        <v>4</v>
      </c>
      <c r="BL9" s="0" t="n">
        <v>7</v>
      </c>
      <c r="BM9" s="0" t="n">
        <v>7</v>
      </c>
      <c r="BN9" s="0" t="n">
        <v>7</v>
      </c>
      <c r="BO9" s="0" t="n">
        <v>7</v>
      </c>
      <c r="BQ9" s="0" t="n">
        <v>4</v>
      </c>
      <c r="BT9" s="0" t="b">
        <f aca="false">OR(P9=1,Q9=1,S9=1,T9=1)</f>
        <v>1</v>
      </c>
      <c r="BU9" s="0" t="n">
        <f aca="false">IF(BT9=TRUE(),1)</f>
        <v>1</v>
      </c>
      <c r="BW9" s="0" t="b">
        <f aca="false">OR(U9=1,V9=1,W9=1,X9=1,Y9=1)</f>
        <v>1</v>
      </c>
      <c r="BX9" s="0" t="n">
        <f aca="false">IF(BW9=TRUE(),1)</f>
        <v>1</v>
      </c>
      <c r="BZ9" s="0" t="b">
        <f aca="false">OR(BU9=1,BX9=1)</f>
        <v>1</v>
      </c>
      <c r="CA9" s="0" t="n">
        <f aca="false">IF(BZ9=TRUE(),1)</f>
        <v>1</v>
      </c>
      <c r="CC9" s="0" t="b">
        <f aca="false">OR(CA9=1,K9=1)</f>
        <v>1</v>
      </c>
      <c r="CD9" s="0" t="n">
        <f aca="false">IF(CC9=TRUE(),1)</f>
        <v>1</v>
      </c>
    </row>
    <row r="10" customFormat="false" ht="12.75" hidden="false" customHeight="false" outlineLevel="0" collapsed="false">
      <c r="A10" s="0" t="n">
        <v>5</v>
      </c>
      <c r="B10" s="0" t="n">
        <v>36</v>
      </c>
      <c r="C10" s="0" t="n">
        <v>2</v>
      </c>
      <c r="D10" s="0" t="n">
        <v>1</v>
      </c>
      <c r="I10" s="0" t="n">
        <v>57</v>
      </c>
      <c r="K10" s="0" t="n">
        <v>1</v>
      </c>
      <c r="L10" s="0" t="n">
        <v>1</v>
      </c>
      <c r="O10" s="0" t="n">
        <v>1</v>
      </c>
      <c r="R10" s="0" t="n">
        <v>1</v>
      </c>
      <c r="Z10" s="0" t="n">
        <v>1</v>
      </c>
      <c r="AA10" s="0" t="n">
        <v>11</v>
      </c>
      <c r="AB10" s="0" t="n">
        <v>971120</v>
      </c>
      <c r="AC10" s="0" t="n">
        <v>1</v>
      </c>
      <c r="AD10" s="0" t="n">
        <v>7</v>
      </c>
      <c r="AE10" s="0" t="n">
        <v>1</v>
      </c>
      <c r="AF10" s="0" t="n">
        <v>1</v>
      </c>
      <c r="AG10" s="0" t="n">
        <v>1</v>
      </c>
      <c r="AH10" s="0" t="n">
        <v>6</v>
      </c>
      <c r="AI10" s="0" t="n">
        <v>4</v>
      </c>
      <c r="AJ10" s="0" t="n">
        <v>1</v>
      </c>
      <c r="AK10" s="0" t="n">
        <v>4</v>
      </c>
      <c r="AL10" s="0" t="n">
        <v>4</v>
      </c>
      <c r="AM10" s="0" t="n">
        <v>1</v>
      </c>
      <c r="AN10" s="0" t="n">
        <v>1</v>
      </c>
      <c r="AO10" s="0" t="n">
        <v>3</v>
      </c>
      <c r="AQ10" s="0" t="n">
        <v>1</v>
      </c>
      <c r="AR10" s="0" t="n">
        <v>5</v>
      </c>
      <c r="AS10" s="0" t="n">
        <v>1</v>
      </c>
      <c r="AT10" s="0" t="n">
        <v>5</v>
      </c>
      <c r="AU10" s="0" t="n">
        <v>1</v>
      </c>
      <c r="AV10" s="0" t="n">
        <v>5</v>
      </c>
      <c r="AW10" s="0" t="n">
        <v>3</v>
      </c>
      <c r="AX10" s="0" t="n">
        <v>1</v>
      </c>
      <c r="AY10" s="0" t="n">
        <v>7</v>
      </c>
      <c r="AZ10" s="0" t="n">
        <v>7</v>
      </c>
      <c r="BA10" s="0" t="n">
        <v>2</v>
      </c>
      <c r="BB10" s="0" t="n">
        <v>5</v>
      </c>
      <c r="BC10" s="0" t="n">
        <v>5</v>
      </c>
      <c r="BE10" s="0" t="n">
        <v>1</v>
      </c>
      <c r="BF10" s="0" t="n">
        <v>4</v>
      </c>
      <c r="BG10" s="0" t="n">
        <v>4</v>
      </c>
      <c r="BH10" s="0" t="n">
        <v>4</v>
      </c>
      <c r="BI10" s="0" t="n">
        <v>6</v>
      </c>
      <c r="BJ10" s="0" t="n">
        <v>2</v>
      </c>
      <c r="BK10" s="0" t="n">
        <v>1</v>
      </c>
      <c r="BL10" s="0" t="n">
        <v>1</v>
      </c>
      <c r="BM10" s="0" t="n">
        <v>7</v>
      </c>
      <c r="BN10" s="0" t="n">
        <v>6</v>
      </c>
      <c r="BO10" s="0" t="n">
        <v>5</v>
      </c>
      <c r="BQ10" s="0" t="n">
        <v>4</v>
      </c>
      <c r="BT10" s="0" t="b">
        <f aca="false">OR(P10=1,Q10=1,S10=1,T10=1)</f>
        <v>0</v>
      </c>
      <c r="BU10" s="0" t="n">
        <f aca="false">IF(BT10=TRUE(),1)</f>
        <v>0</v>
      </c>
      <c r="BW10" s="0" t="b">
        <f aca="false">OR(U10=1,V10=1,W10=1,X10=1,Y10=1)</f>
        <v>0</v>
      </c>
      <c r="BX10" s="0" t="n">
        <f aca="false">IF(BW10=TRUE(),1)</f>
        <v>0</v>
      </c>
      <c r="BZ10" s="0" t="b">
        <f aca="false">OR(BU10=1,BX10=1)</f>
        <v>0</v>
      </c>
      <c r="CA10" s="0" t="n">
        <f aca="false">IF(BZ10=TRUE(),1)</f>
        <v>0</v>
      </c>
      <c r="CC10" s="0" t="b">
        <f aca="false">OR(CA10=1,K10=1)</f>
        <v>1</v>
      </c>
      <c r="CD10" s="0" t="n">
        <f aca="false">IF(CC10=TRUE(),1)</f>
        <v>1</v>
      </c>
    </row>
    <row r="11" customFormat="false" ht="12.75" hidden="false" customHeight="false" outlineLevel="0" collapsed="false">
      <c r="A11" s="0" t="n">
        <v>6</v>
      </c>
      <c r="B11" s="0" t="n">
        <v>27</v>
      </c>
      <c r="C11" s="0" t="n">
        <v>2</v>
      </c>
      <c r="D11" s="0" t="n">
        <v>1</v>
      </c>
      <c r="I11" s="0" t="n">
        <v>56</v>
      </c>
      <c r="L11" s="0" t="n">
        <v>1</v>
      </c>
      <c r="Z11" s="0" t="n">
        <v>1</v>
      </c>
      <c r="AA11" s="0" t="n">
        <v>11</v>
      </c>
      <c r="AB11" s="0" t="n">
        <v>971120</v>
      </c>
      <c r="AC11" s="0" t="n">
        <v>7</v>
      </c>
      <c r="AD11" s="0" t="n">
        <v>2</v>
      </c>
      <c r="AE11" s="0" t="n">
        <v>5</v>
      </c>
      <c r="AF11" s="0" t="n">
        <v>2</v>
      </c>
      <c r="AG11" s="0" t="n">
        <v>7</v>
      </c>
      <c r="AH11" s="0" t="n">
        <v>4</v>
      </c>
      <c r="AI11" s="0" t="n">
        <v>7</v>
      </c>
      <c r="AJ11" s="0" t="n">
        <v>2</v>
      </c>
      <c r="AK11" s="0" t="n">
        <v>7</v>
      </c>
      <c r="AL11" s="0" t="n">
        <v>3</v>
      </c>
      <c r="AM11" s="0" t="n">
        <v>4</v>
      </c>
      <c r="AN11" s="0" t="n">
        <v>4</v>
      </c>
      <c r="AO11" s="0" t="n">
        <v>6</v>
      </c>
      <c r="AQ11" s="0" t="n">
        <v>2</v>
      </c>
      <c r="AR11" s="0" t="n">
        <v>2</v>
      </c>
      <c r="AS11" s="0" t="n">
        <v>1</v>
      </c>
      <c r="AT11" s="0" t="n">
        <v>2</v>
      </c>
      <c r="AU11" s="0" t="n">
        <v>1</v>
      </c>
      <c r="AV11" s="0" t="n">
        <v>6</v>
      </c>
      <c r="AW11" s="0" t="n">
        <v>6</v>
      </c>
      <c r="AX11" s="0" t="n">
        <v>2</v>
      </c>
      <c r="AY11" s="0" t="n">
        <v>7</v>
      </c>
      <c r="AZ11" s="0" t="n">
        <v>6</v>
      </c>
      <c r="BA11" s="0" t="n">
        <v>1</v>
      </c>
      <c r="BB11" s="0" t="n">
        <v>1</v>
      </c>
      <c r="BC11" s="0" t="n">
        <v>6</v>
      </c>
      <c r="BE11" s="0" t="n">
        <v>1</v>
      </c>
      <c r="BF11" s="0" t="n">
        <v>1</v>
      </c>
      <c r="BG11" s="0" t="n">
        <v>4</v>
      </c>
      <c r="BH11" s="0" t="n">
        <v>1</v>
      </c>
      <c r="BI11" s="0" t="n">
        <v>4</v>
      </c>
      <c r="BJ11" s="0" t="n">
        <v>7</v>
      </c>
      <c r="BK11" s="0" t="n">
        <v>5</v>
      </c>
      <c r="BL11" s="0" t="n">
        <v>4</v>
      </c>
      <c r="BM11" s="0" t="n">
        <v>6</v>
      </c>
      <c r="BN11" s="0" t="n">
        <v>6</v>
      </c>
      <c r="BO11" s="0" t="n">
        <v>3</v>
      </c>
      <c r="BQ11" s="0" t="n">
        <v>4</v>
      </c>
      <c r="BT11" s="0" t="b">
        <f aca="false">OR(P11=1,Q11=1,S11=1,T11=1)</f>
        <v>0</v>
      </c>
      <c r="BU11" s="0" t="n">
        <f aca="false">IF(BT11=TRUE(),1)</f>
        <v>0</v>
      </c>
      <c r="BW11" s="0" t="b">
        <f aca="false">OR(U11=1,V11=1,W11=1,X11=1,Y11=1)</f>
        <v>0</v>
      </c>
      <c r="BX11" s="0" t="n">
        <f aca="false">IF(BW11=TRUE(),1)</f>
        <v>0</v>
      </c>
      <c r="BZ11" s="0" t="b">
        <f aca="false">OR(BU11=1,BX11=1)</f>
        <v>0</v>
      </c>
      <c r="CA11" s="0" t="n">
        <f aca="false">IF(BZ11=TRUE(),1)</f>
        <v>0</v>
      </c>
      <c r="CC11" s="0" t="b">
        <f aca="false">OR(CA11=1,K11=1)</f>
        <v>0</v>
      </c>
      <c r="CD11" s="0" t="n">
        <f aca="false">IF(CC11=TRUE(),1)</f>
        <v>0</v>
      </c>
    </row>
    <row r="12" customFormat="false" ht="12.75" hidden="false" customHeight="false" outlineLevel="0" collapsed="false">
      <c r="A12" s="0" t="s">
        <v>92</v>
      </c>
      <c r="B12" s="0" t="n">
        <v>38</v>
      </c>
      <c r="C12" s="0" t="n">
        <v>2</v>
      </c>
      <c r="D12" s="0" t="n">
        <v>1</v>
      </c>
      <c r="L12" s="0" t="n">
        <v>1</v>
      </c>
      <c r="O12" s="0" t="n">
        <v>1</v>
      </c>
      <c r="Q12" s="0" t="n">
        <v>1</v>
      </c>
      <c r="R12" s="0" t="n">
        <v>1</v>
      </c>
      <c r="Y12" s="0" t="n">
        <v>1</v>
      </c>
      <c r="Z12" s="0" t="n">
        <v>1</v>
      </c>
      <c r="AA12" s="0" t="n">
        <v>2</v>
      </c>
      <c r="AB12" s="0" t="n">
        <v>971117</v>
      </c>
      <c r="AC12" s="0" t="n">
        <v>2</v>
      </c>
      <c r="AD12" s="0" t="n">
        <v>6</v>
      </c>
      <c r="AE12" s="0" t="n">
        <v>1</v>
      </c>
      <c r="AF12" s="0" t="n">
        <v>5</v>
      </c>
      <c r="AG12" s="0" t="n">
        <v>1</v>
      </c>
      <c r="AH12" s="0" t="n">
        <v>1</v>
      </c>
      <c r="AI12" s="0" t="n">
        <v>7</v>
      </c>
      <c r="AJ12" s="0" t="n">
        <v>1</v>
      </c>
      <c r="AK12" s="0" t="n">
        <v>6</v>
      </c>
      <c r="AL12" s="0" t="n">
        <v>6</v>
      </c>
      <c r="AM12" s="0" t="n">
        <v>2</v>
      </c>
      <c r="AN12" s="0" t="n">
        <v>1</v>
      </c>
      <c r="AO12" s="0" t="n">
        <v>5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7</v>
      </c>
      <c r="AX12" s="0" t="n">
        <v>2</v>
      </c>
      <c r="AY12" s="0" t="n">
        <v>7</v>
      </c>
      <c r="AZ12" s="0" t="n">
        <v>6</v>
      </c>
      <c r="BA12" s="0" t="n">
        <v>2</v>
      </c>
      <c r="BB12" s="0" t="n">
        <v>1</v>
      </c>
      <c r="BC12" s="0" t="n">
        <v>1</v>
      </c>
      <c r="BE12" s="0" t="n">
        <v>2</v>
      </c>
      <c r="BF12" s="0" t="n">
        <v>2</v>
      </c>
      <c r="BG12" s="0" t="n">
        <v>4</v>
      </c>
      <c r="BH12" s="0" t="n">
        <v>2</v>
      </c>
      <c r="BI12" s="0" t="n">
        <v>6</v>
      </c>
      <c r="BJ12" s="0" t="n">
        <v>2</v>
      </c>
      <c r="BK12" s="0" t="n">
        <v>1</v>
      </c>
      <c r="BL12" s="0" t="n">
        <v>2</v>
      </c>
      <c r="BM12" s="0" t="n">
        <v>2</v>
      </c>
      <c r="BN12" s="0" t="n">
        <v>7</v>
      </c>
      <c r="BO12" s="0" t="n">
        <v>7</v>
      </c>
      <c r="BQ12" s="0" t="n">
        <v>4</v>
      </c>
      <c r="BT12" s="0" t="b">
        <f aca="false">OR(P12=1,Q12=1,S12=1,T12=1)</f>
        <v>1</v>
      </c>
      <c r="BU12" s="0" t="n">
        <f aca="false">IF(BT12=TRUE(),1)</f>
        <v>1</v>
      </c>
      <c r="BW12" s="0" t="b">
        <f aca="false">OR(U12=1,V12=1,W12=1,X12=1,Y12=1)</f>
        <v>1</v>
      </c>
      <c r="BX12" s="0" t="n">
        <f aca="false">IF(BW12=TRUE(),1)</f>
        <v>1</v>
      </c>
      <c r="BZ12" s="0" t="b">
        <f aca="false">OR(BU12=1,BX12=1)</f>
        <v>1</v>
      </c>
      <c r="CA12" s="0" t="n">
        <f aca="false">IF(BZ12=TRUE(),1)</f>
        <v>1</v>
      </c>
      <c r="CC12" s="0" t="b">
        <f aca="false">OR(CA12=1,K12=1)</f>
        <v>1</v>
      </c>
      <c r="CD12" s="0" t="n">
        <f aca="false">IF(CC12=TRUE(),1)</f>
        <v>1</v>
      </c>
    </row>
    <row r="13" customFormat="false" ht="12.75" hidden="false" customHeight="false" outlineLevel="0" collapsed="false">
      <c r="A13" s="0" t="n">
        <v>5</v>
      </c>
      <c r="B13" s="0" t="n">
        <v>39</v>
      </c>
      <c r="C13" s="0" t="n">
        <v>2</v>
      </c>
      <c r="D13" s="0" t="n">
        <v>1</v>
      </c>
      <c r="E13" s="0" t="n">
        <v>1</v>
      </c>
      <c r="I13" s="0" t="n">
        <v>62</v>
      </c>
      <c r="L13" s="0" t="n">
        <v>1</v>
      </c>
      <c r="Y13" s="0" t="n">
        <v>1</v>
      </c>
      <c r="Z13" s="0" t="n">
        <v>1</v>
      </c>
      <c r="AA13" s="0" t="n">
        <v>2</v>
      </c>
      <c r="AB13" s="0" t="n">
        <v>971117</v>
      </c>
      <c r="AC13" s="0" t="n">
        <v>1</v>
      </c>
      <c r="AD13" s="0" t="n">
        <v>7</v>
      </c>
      <c r="AE13" s="0" t="n">
        <v>1</v>
      </c>
      <c r="AF13" s="0" t="n">
        <v>2</v>
      </c>
      <c r="AG13" s="0" t="n">
        <v>1</v>
      </c>
      <c r="AH13" s="0" t="n">
        <v>6</v>
      </c>
      <c r="AI13" s="0" t="n">
        <v>7</v>
      </c>
      <c r="AJ13" s="0" t="n">
        <v>1</v>
      </c>
      <c r="AK13" s="0" t="n">
        <v>7</v>
      </c>
      <c r="AL13" s="0" t="n">
        <v>6</v>
      </c>
      <c r="AM13" s="0" t="n">
        <v>2</v>
      </c>
      <c r="AN13" s="0" t="n">
        <v>2</v>
      </c>
      <c r="AO13" s="0" t="n">
        <v>5</v>
      </c>
      <c r="AQ13" s="0" t="n">
        <v>1</v>
      </c>
      <c r="AR13" s="0" t="n">
        <v>5</v>
      </c>
      <c r="AS13" s="0" t="n">
        <v>1</v>
      </c>
      <c r="AT13" s="0" t="n">
        <v>1</v>
      </c>
      <c r="AU13" s="0" t="n">
        <v>1</v>
      </c>
      <c r="AV13" s="0" t="n">
        <v>7</v>
      </c>
      <c r="AW13" s="0" t="n">
        <v>7</v>
      </c>
      <c r="AX13" s="0" t="n">
        <v>1</v>
      </c>
      <c r="AY13" s="0" t="n">
        <v>7</v>
      </c>
      <c r="AZ13" s="0" t="n">
        <v>6</v>
      </c>
      <c r="BA13" s="0" t="n">
        <v>1</v>
      </c>
      <c r="BB13" s="0" t="n">
        <v>7</v>
      </c>
      <c r="BC13" s="0" t="n">
        <v>3</v>
      </c>
      <c r="BE13" s="0" t="n">
        <v>5</v>
      </c>
      <c r="BF13" s="0" t="n">
        <v>2</v>
      </c>
      <c r="BG13" s="0" t="n">
        <v>1</v>
      </c>
      <c r="BH13" s="0" t="n">
        <v>5</v>
      </c>
      <c r="BI13" s="0" t="n">
        <v>7</v>
      </c>
      <c r="BJ13" s="0" t="n">
        <v>7</v>
      </c>
      <c r="BK13" s="0" t="n">
        <v>5</v>
      </c>
      <c r="BL13" s="0" t="n">
        <v>4</v>
      </c>
      <c r="BM13" s="0" t="n">
        <v>6</v>
      </c>
      <c r="BN13" s="0" t="n">
        <v>7</v>
      </c>
      <c r="BO13" s="0" t="n">
        <v>6</v>
      </c>
      <c r="BQ13" s="0" t="n">
        <v>4</v>
      </c>
      <c r="BT13" s="0" t="b">
        <f aca="false">OR(P13=1,Q13=1,S13=1,T13=1)</f>
        <v>0</v>
      </c>
      <c r="BU13" s="0" t="n">
        <f aca="false">IF(BT13=TRUE(),1)</f>
        <v>0</v>
      </c>
      <c r="BW13" s="0" t="b">
        <f aca="false">OR(U13=1,V13=1,W13=1,X13=1,Y13=1)</f>
        <v>1</v>
      </c>
      <c r="BX13" s="0" t="n">
        <f aca="false">IF(BW13=TRUE(),1)</f>
        <v>1</v>
      </c>
      <c r="BZ13" s="0" t="b">
        <f aca="false">OR(BU13=1,BX13=1)</f>
        <v>1</v>
      </c>
      <c r="CA13" s="0" t="n">
        <f aca="false">IF(BZ13=TRUE(),1)</f>
        <v>1</v>
      </c>
      <c r="CC13" s="0" t="b">
        <f aca="false">OR(CA13=1,K13=1)</f>
        <v>1</v>
      </c>
      <c r="CD13" s="0" t="n">
        <f aca="false">IF(CC13=TRUE(),1)</f>
        <v>1</v>
      </c>
    </row>
    <row r="14" customFormat="false" ht="12.75" hidden="false" customHeight="false" outlineLevel="0" collapsed="false">
      <c r="A14" s="0" t="n">
        <v>6</v>
      </c>
      <c r="B14" s="0" t="n">
        <v>43</v>
      </c>
      <c r="C14" s="0" t="n">
        <v>2</v>
      </c>
      <c r="D14" s="0" t="n">
        <v>1</v>
      </c>
      <c r="I14" s="0" t="n">
        <v>41</v>
      </c>
      <c r="L14" s="0" t="n">
        <v>1</v>
      </c>
      <c r="O14" s="0" t="n">
        <v>1</v>
      </c>
      <c r="R14" s="0" t="n">
        <v>1</v>
      </c>
      <c r="Z14" s="0" t="n">
        <v>1</v>
      </c>
      <c r="AA14" s="0" t="n">
        <v>2</v>
      </c>
      <c r="AB14" s="0" t="n">
        <v>971114</v>
      </c>
      <c r="AC14" s="0" t="n">
        <v>5</v>
      </c>
      <c r="AD14" s="0" t="n">
        <v>7</v>
      </c>
      <c r="AE14" s="0" t="n">
        <v>1</v>
      </c>
      <c r="AF14" s="0" t="n">
        <v>1</v>
      </c>
      <c r="AG14" s="0" t="n">
        <v>1</v>
      </c>
      <c r="AH14" s="0" t="n">
        <v>7</v>
      </c>
      <c r="AI14" s="0" t="n">
        <v>7</v>
      </c>
      <c r="AJ14" s="0" t="n">
        <v>1</v>
      </c>
      <c r="AK14" s="0" t="n">
        <v>7</v>
      </c>
      <c r="AL14" s="0" t="n">
        <v>6</v>
      </c>
      <c r="AM14" s="0" t="n">
        <v>2</v>
      </c>
      <c r="AN14" s="0" t="n">
        <v>1</v>
      </c>
      <c r="AO14" s="0" t="n">
        <v>6</v>
      </c>
      <c r="AQ14" s="0" t="n">
        <v>2</v>
      </c>
      <c r="AR14" s="0" t="n">
        <v>2</v>
      </c>
      <c r="AS14" s="0" t="n">
        <v>2</v>
      </c>
      <c r="AT14" s="0" t="n">
        <v>1</v>
      </c>
      <c r="AU14" s="0" t="n">
        <v>1</v>
      </c>
      <c r="AV14" s="0" t="n">
        <v>1</v>
      </c>
      <c r="AW14" s="0" t="n">
        <v>7</v>
      </c>
      <c r="AX14" s="0" t="n">
        <v>2</v>
      </c>
      <c r="AY14" s="0" t="n">
        <v>6</v>
      </c>
      <c r="AZ14" s="0" t="n">
        <v>6</v>
      </c>
      <c r="BA14" s="0" t="n">
        <v>2</v>
      </c>
      <c r="BB14" s="0" t="n">
        <v>1</v>
      </c>
      <c r="BC14" s="0" t="n">
        <v>2</v>
      </c>
      <c r="BE14" s="0" t="n">
        <v>2</v>
      </c>
      <c r="BF14" s="0" t="n">
        <v>2</v>
      </c>
      <c r="BG14" s="0" t="n">
        <v>7</v>
      </c>
      <c r="BH14" s="0" t="n">
        <v>4</v>
      </c>
      <c r="BI14" s="0" t="n">
        <v>6</v>
      </c>
      <c r="BJ14" s="0" t="n">
        <v>4</v>
      </c>
      <c r="BK14" s="0" t="n">
        <v>2</v>
      </c>
      <c r="BL14" s="0" t="n">
        <v>2</v>
      </c>
      <c r="BM14" s="0" t="n">
        <v>4</v>
      </c>
      <c r="BN14" s="0" t="n">
        <v>6</v>
      </c>
      <c r="BO14" s="0" t="n">
        <v>2</v>
      </c>
      <c r="BQ14" s="0" t="n">
        <v>4</v>
      </c>
      <c r="BT14" s="0" t="b">
        <f aca="false">OR(P14=1,Q14=1,S14=1,T14=1)</f>
        <v>0</v>
      </c>
      <c r="BU14" s="0" t="n">
        <f aca="false">IF(BT14=TRUE(),1)</f>
        <v>0</v>
      </c>
      <c r="BW14" s="0" t="b">
        <f aca="false">OR(U14=1,V14=1,W14=1,X14=1,Y14=1)</f>
        <v>0</v>
      </c>
      <c r="BX14" s="0" t="n">
        <f aca="false">IF(BW14=TRUE(),1)</f>
        <v>0</v>
      </c>
      <c r="BZ14" s="0" t="b">
        <f aca="false">OR(BU14=1,BX14=1)</f>
        <v>0</v>
      </c>
      <c r="CA14" s="0" t="n">
        <f aca="false">IF(BZ14=TRUE(),1)</f>
        <v>0</v>
      </c>
      <c r="CC14" s="0" t="b">
        <f aca="false">OR(CA14=1,K14=1)</f>
        <v>0</v>
      </c>
      <c r="CD14" s="0" t="n">
        <f aca="false">IF(CC14=TRUE(),1)</f>
        <v>0</v>
      </c>
    </row>
    <row r="15" customFormat="false" ht="12.75" hidden="false" customHeight="false" outlineLevel="0" collapsed="false">
      <c r="A15" s="0" t="n">
        <v>7</v>
      </c>
      <c r="B15" s="0" t="n">
        <v>39</v>
      </c>
      <c r="C15" s="0" t="n">
        <v>2</v>
      </c>
      <c r="D15" s="0" t="n">
        <v>1</v>
      </c>
      <c r="I15" s="0" t="n">
        <v>41</v>
      </c>
      <c r="K15" s="0" t="n">
        <v>1</v>
      </c>
      <c r="L15" s="0" t="n">
        <v>1</v>
      </c>
      <c r="Z15" s="0" t="n">
        <v>1</v>
      </c>
      <c r="AA15" s="0" t="n">
        <v>2</v>
      </c>
      <c r="AB15" s="0" t="n">
        <v>971117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5</v>
      </c>
      <c r="AJ15" s="0" t="n">
        <v>1</v>
      </c>
      <c r="AK15" s="0" t="n">
        <v>7</v>
      </c>
      <c r="AL15" s="0" t="n">
        <v>7</v>
      </c>
      <c r="AM15" s="0" t="n">
        <v>6</v>
      </c>
      <c r="AN15" s="0" t="n">
        <v>1</v>
      </c>
      <c r="AO15" s="0" t="n">
        <v>7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7</v>
      </c>
      <c r="AX15" s="0" t="n">
        <v>1</v>
      </c>
      <c r="AY15" s="0" t="n">
        <v>7</v>
      </c>
      <c r="AZ15" s="0" t="n">
        <v>7</v>
      </c>
      <c r="BA15" s="0" t="n">
        <v>2</v>
      </c>
      <c r="BB15" s="0" t="n">
        <v>1</v>
      </c>
      <c r="BC15" s="0" t="n">
        <v>2</v>
      </c>
      <c r="BE15" s="0" t="n">
        <v>1</v>
      </c>
      <c r="BF15" s="0" t="n">
        <v>7</v>
      </c>
      <c r="BG15" s="0" t="n">
        <v>5</v>
      </c>
      <c r="BH15" s="0" t="n">
        <v>4</v>
      </c>
      <c r="BI15" s="0" t="n">
        <v>1</v>
      </c>
      <c r="BJ15" s="0" t="n">
        <v>1</v>
      </c>
      <c r="BK15" s="0" t="n">
        <v>1</v>
      </c>
      <c r="BL15" s="0" t="n">
        <v>1</v>
      </c>
      <c r="BM15" s="0" t="n">
        <v>7</v>
      </c>
      <c r="BN15" s="0" t="n">
        <v>7</v>
      </c>
      <c r="BO15" s="0" t="n">
        <v>1</v>
      </c>
      <c r="BQ15" s="0" t="n">
        <v>4</v>
      </c>
      <c r="BT15" s="0" t="b">
        <f aca="false">OR(P15=1,Q15=1,S15=1,T15=1)</f>
        <v>0</v>
      </c>
      <c r="BU15" s="0" t="n">
        <f aca="false">IF(BT15=TRUE(),1)</f>
        <v>0</v>
      </c>
      <c r="BW15" s="0" t="b">
        <f aca="false">OR(U15=1,V15=1,W15=1,X15=1,Y15=1)</f>
        <v>0</v>
      </c>
      <c r="BX15" s="0" t="n">
        <f aca="false">IF(BW15=TRUE(),1)</f>
        <v>0</v>
      </c>
      <c r="BZ15" s="0" t="b">
        <f aca="false">OR(BU15=1,BX15=1)</f>
        <v>0</v>
      </c>
      <c r="CA15" s="0" t="n">
        <f aca="false">IF(BZ15=TRUE(),1)</f>
        <v>0</v>
      </c>
      <c r="CC15" s="0" t="b">
        <f aca="false">OR(CA15=1,K15=1)</f>
        <v>1</v>
      </c>
      <c r="CD15" s="0" t="n">
        <f aca="false">IF(CC15=TRUE(),1)</f>
        <v>1</v>
      </c>
    </row>
    <row r="16" customFormat="false" ht="12.75" hidden="false" customHeight="false" outlineLevel="0" collapsed="false">
      <c r="A16" s="0" t="n">
        <v>8</v>
      </c>
      <c r="B16" s="0" t="n">
        <v>43</v>
      </c>
      <c r="C16" s="0" t="n">
        <v>2</v>
      </c>
      <c r="D16" s="0" t="n">
        <v>1</v>
      </c>
      <c r="I16" s="0" t="n">
        <v>41</v>
      </c>
      <c r="M16" s="0" t="n">
        <v>1</v>
      </c>
      <c r="Z16" s="0" t="n">
        <v>1</v>
      </c>
      <c r="AA16" s="0" t="n">
        <v>2</v>
      </c>
      <c r="AB16" s="0" t="n">
        <v>971117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7</v>
      </c>
      <c r="AI16" s="0" t="n">
        <v>4</v>
      </c>
      <c r="AJ16" s="0" t="n">
        <v>1</v>
      </c>
      <c r="AK16" s="0" t="n">
        <v>7</v>
      </c>
      <c r="AL16" s="0" t="n">
        <v>7</v>
      </c>
      <c r="AM16" s="0" t="n">
        <v>1</v>
      </c>
      <c r="AN16" s="0" t="n">
        <v>1</v>
      </c>
      <c r="AO16" s="0" t="n">
        <v>4</v>
      </c>
      <c r="AQ16" s="0" t="n">
        <v>1</v>
      </c>
      <c r="AR16" s="0" t="n">
        <v>2</v>
      </c>
      <c r="AS16" s="0" t="n">
        <v>2</v>
      </c>
      <c r="AT16" s="0" t="n">
        <v>1</v>
      </c>
      <c r="AU16" s="0" t="n">
        <v>1</v>
      </c>
      <c r="AV16" s="0" t="n">
        <v>1</v>
      </c>
      <c r="AW16" s="0" t="n">
        <v>7</v>
      </c>
      <c r="AX16" s="0" t="n">
        <v>1</v>
      </c>
      <c r="AY16" s="0" t="n">
        <v>7</v>
      </c>
      <c r="AZ16" s="0" t="n">
        <v>6</v>
      </c>
      <c r="BA16" s="0" t="n">
        <v>1</v>
      </c>
      <c r="BB16" s="0" t="n">
        <v>1</v>
      </c>
      <c r="BC16" s="0" t="n">
        <v>7</v>
      </c>
      <c r="BE16" s="0" t="n">
        <v>2</v>
      </c>
      <c r="BF16" s="0" t="n">
        <v>4</v>
      </c>
      <c r="BG16" s="0" t="n">
        <v>2</v>
      </c>
      <c r="BH16" s="0" t="n">
        <v>4</v>
      </c>
      <c r="BI16" s="0" t="n">
        <v>7</v>
      </c>
      <c r="BJ16" s="0" t="n">
        <v>7</v>
      </c>
      <c r="BK16" s="0" t="n">
        <v>5</v>
      </c>
      <c r="BL16" s="0" t="n">
        <v>4</v>
      </c>
      <c r="BM16" s="0" t="n">
        <v>4</v>
      </c>
      <c r="BN16" s="0" t="n">
        <v>4</v>
      </c>
      <c r="BO16" s="0" t="n">
        <v>4</v>
      </c>
      <c r="BQ16" s="0" t="n">
        <v>4</v>
      </c>
      <c r="BT16" s="0" t="b">
        <f aca="false">OR(P16=1,Q16=1,S16=1,T16=1)</f>
        <v>0</v>
      </c>
      <c r="BU16" s="0" t="n">
        <f aca="false">IF(BT16=TRUE(),1)</f>
        <v>0</v>
      </c>
      <c r="BW16" s="0" t="b">
        <f aca="false">OR(U16=1,V16=1,W16=1,X16=1,Y16=1)</f>
        <v>0</v>
      </c>
      <c r="BX16" s="0" t="n">
        <f aca="false">IF(BW16=TRUE(),1)</f>
        <v>0</v>
      </c>
      <c r="BZ16" s="0" t="b">
        <f aca="false">OR(BU16=1,BX16=1)</f>
        <v>0</v>
      </c>
      <c r="CA16" s="0" t="n">
        <f aca="false">IF(BZ16=TRUE(),1)</f>
        <v>0</v>
      </c>
      <c r="CC16" s="0" t="b">
        <f aca="false">OR(CA16=1,K16=1)</f>
        <v>0</v>
      </c>
      <c r="CD16" s="0" t="n">
        <f aca="false">IF(CC16=TRUE(),1)</f>
        <v>0</v>
      </c>
    </row>
    <row r="17" customFormat="false" ht="12.75" hidden="false" customHeight="false" outlineLevel="0" collapsed="false">
      <c r="A17" s="0" t="n">
        <v>9</v>
      </c>
      <c r="B17" s="0" t="n">
        <v>47</v>
      </c>
      <c r="C17" s="0" t="n">
        <v>2</v>
      </c>
      <c r="D17" s="0" t="n">
        <v>1</v>
      </c>
      <c r="I17" s="0" t="n">
        <v>16</v>
      </c>
      <c r="K17" s="0" t="n">
        <v>1</v>
      </c>
      <c r="L17" s="0" t="n">
        <v>1</v>
      </c>
      <c r="O17" s="0" t="n">
        <v>1</v>
      </c>
      <c r="R17" s="0" t="n">
        <v>1</v>
      </c>
      <c r="Z17" s="0" t="n">
        <v>1</v>
      </c>
      <c r="AA17" s="0" t="n">
        <v>2</v>
      </c>
      <c r="AB17" s="0" t="n">
        <v>971117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7</v>
      </c>
      <c r="AI17" s="0" t="n">
        <v>7</v>
      </c>
      <c r="AJ17" s="0" t="n">
        <v>1</v>
      </c>
      <c r="AK17" s="0" t="n">
        <v>7</v>
      </c>
      <c r="AL17" s="0" t="n">
        <v>7</v>
      </c>
      <c r="AM17" s="0" t="n">
        <v>1</v>
      </c>
      <c r="AN17" s="0" t="n">
        <v>1</v>
      </c>
      <c r="AO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7</v>
      </c>
      <c r="AX17" s="0" t="n">
        <v>1</v>
      </c>
      <c r="AY17" s="0" t="n">
        <v>7</v>
      </c>
      <c r="AZ17" s="0" t="n">
        <v>7</v>
      </c>
      <c r="BA17" s="0" t="n">
        <v>1</v>
      </c>
      <c r="BB17" s="0" t="n">
        <v>1</v>
      </c>
      <c r="BC17" s="0" t="n">
        <v>1</v>
      </c>
      <c r="BE17" s="0" t="n">
        <v>1</v>
      </c>
      <c r="BF17" s="0" t="n">
        <v>4</v>
      </c>
      <c r="BG17" s="0" t="n">
        <v>4</v>
      </c>
      <c r="BH17" s="0" t="n">
        <v>1</v>
      </c>
      <c r="BI17" s="0" t="n">
        <v>1</v>
      </c>
      <c r="BJ17" s="0" t="n">
        <v>1</v>
      </c>
      <c r="BK17" s="0" t="n">
        <v>1</v>
      </c>
      <c r="BL17" s="0" t="n">
        <v>4</v>
      </c>
      <c r="BM17" s="0" t="n">
        <v>4</v>
      </c>
      <c r="BN17" s="0" t="n">
        <v>4</v>
      </c>
      <c r="BO17" s="0" t="n">
        <v>4</v>
      </c>
      <c r="BQ17" s="0" t="n">
        <v>4</v>
      </c>
      <c r="BT17" s="0" t="b">
        <f aca="false">OR(P17=1,Q17=1,S17=1,T17=1)</f>
        <v>0</v>
      </c>
      <c r="BU17" s="0" t="n">
        <f aca="false">IF(BT17=TRUE(),1)</f>
        <v>0</v>
      </c>
      <c r="BW17" s="0" t="b">
        <f aca="false">OR(U17=1,V17=1,W17=1,X17=1,Y17=1)</f>
        <v>0</v>
      </c>
      <c r="BX17" s="0" t="n">
        <f aca="false">IF(BW17=TRUE(),1)</f>
        <v>0</v>
      </c>
      <c r="BZ17" s="0" t="b">
        <f aca="false">OR(BU17=1,BX17=1)</f>
        <v>0</v>
      </c>
      <c r="CA17" s="0" t="n">
        <f aca="false">IF(BZ17=TRUE(),1)</f>
        <v>0</v>
      </c>
      <c r="CC17" s="0" t="b">
        <f aca="false">OR(CA17=1,K17=1)</f>
        <v>1</v>
      </c>
      <c r="CD17" s="0" t="n">
        <f aca="false">IF(CC17=TRUE(),1)</f>
        <v>1</v>
      </c>
    </row>
    <row r="18" customFormat="false" ht="12.75" hidden="false" customHeight="false" outlineLevel="0" collapsed="false">
      <c r="A18" s="0" t="n">
        <v>10</v>
      </c>
      <c r="B18" s="0" t="n">
        <v>45</v>
      </c>
      <c r="C18" s="0" t="n">
        <v>2</v>
      </c>
      <c r="D18" s="0" t="n">
        <v>1</v>
      </c>
      <c r="I18" s="0" t="n">
        <v>16</v>
      </c>
      <c r="L18" s="0" t="n">
        <v>1</v>
      </c>
      <c r="O18" s="0" t="n">
        <v>1</v>
      </c>
      <c r="Q18" s="0" t="n">
        <v>1</v>
      </c>
      <c r="R18" s="0" t="n">
        <v>1</v>
      </c>
      <c r="Z18" s="0" t="n">
        <v>1</v>
      </c>
      <c r="AA18" s="0" t="n">
        <v>2</v>
      </c>
      <c r="AB18" s="0" t="n">
        <v>971117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7</v>
      </c>
      <c r="AI18" s="0" t="n">
        <v>7</v>
      </c>
      <c r="AJ18" s="0" t="n">
        <v>1</v>
      </c>
      <c r="AK18" s="0" t="n">
        <v>7</v>
      </c>
      <c r="AL18" s="0" t="n">
        <v>7</v>
      </c>
      <c r="AM18" s="0" t="n">
        <v>1</v>
      </c>
      <c r="AN18" s="0" t="n">
        <v>1</v>
      </c>
      <c r="AO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7</v>
      </c>
      <c r="AX18" s="0" t="n">
        <v>1</v>
      </c>
      <c r="AY18" s="0" t="n">
        <v>7</v>
      </c>
      <c r="AZ18" s="0" t="n">
        <v>7</v>
      </c>
      <c r="BA18" s="0" t="n">
        <v>1</v>
      </c>
      <c r="BB18" s="0" t="n">
        <v>1</v>
      </c>
      <c r="BC18" s="0" t="n">
        <v>1</v>
      </c>
      <c r="BE18" s="0" t="n">
        <v>1</v>
      </c>
      <c r="BF18" s="0" t="n">
        <v>4</v>
      </c>
      <c r="BG18" s="0" t="n">
        <v>4</v>
      </c>
      <c r="BH18" s="0" t="n">
        <v>1</v>
      </c>
      <c r="BI18" s="0" t="n">
        <v>4</v>
      </c>
      <c r="BJ18" s="0" t="n">
        <v>4</v>
      </c>
      <c r="BK18" s="0" t="n">
        <v>2</v>
      </c>
      <c r="BL18" s="0" t="n">
        <v>4</v>
      </c>
      <c r="BM18" s="0" t="n">
        <v>4</v>
      </c>
      <c r="BN18" s="0" t="n">
        <v>4</v>
      </c>
      <c r="BO18" s="0" t="n">
        <v>4</v>
      </c>
      <c r="BQ18" s="0" t="n">
        <v>4</v>
      </c>
      <c r="BT18" s="0" t="b">
        <f aca="false">OR(P18=1,Q18=1,S18=1,T18=1)</f>
        <v>1</v>
      </c>
      <c r="BU18" s="0" t="n">
        <f aca="false">IF(BT18=TRUE(),1)</f>
        <v>1</v>
      </c>
      <c r="BW18" s="0" t="b">
        <f aca="false">OR(U18=1,V18=1,W18=1,X18=1,Y18=1)</f>
        <v>0</v>
      </c>
      <c r="BX18" s="0" t="n">
        <f aca="false">IF(BW18=TRUE(),1)</f>
        <v>0</v>
      </c>
      <c r="BZ18" s="0" t="b">
        <f aca="false">OR(BU18=1,BX18=1)</f>
        <v>1</v>
      </c>
      <c r="CA18" s="0" t="n">
        <f aca="false">IF(BZ18=TRUE(),1)</f>
        <v>1</v>
      </c>
      <c r="CC18" s="0" t="b">
        <f aca="false">OR(CA18=1,K18=1)</f>
        <v>1</v>
      </c>
      <c r="CD18" s="0" t="n">
        <f aca="false">IF(CC18=TRUE(),1)</f>
        <v>1</v>
      </c>
    </row>
    <row r="19" customFormat="false" ht="12.75" hidden="false" customHeight="false" outlineLevel="0" collapsed="false">
      <c r="A19" s="0" t="n">
        <v>11</v>
      </c>
      <c r="B19" s="0" t="n">
        <v>41</v>
      </c>
      <c r="C19" s="0" t="n">
        <v>2</v>
      </c>
      <c r="D19" s="0" t="n">
        <v>1</v>
      </c>
      <c r="I19" s="0" t="n">
        <v>16</v>
      </c>
      <c r="L19" s="0" t="n">
        <v>1</v>
      </c>
      <c r="O19" s="0" t="n">
        <v>1</v>
      </c>
      <c r="Q19" s="0" t="n">
        <v>1</v>
      </c>
      <c r="R19" s="0" t="n">
        <v>1</v>
      </c>
      <c r="Z19" s="0" t="n">
        <v>1</v>
      </c>
      <c r="AA19" s="0" t="n">
        <v>2</v>
      </c>
      <c r="AB19" s="0" t="n">
        <v>971117</v>
      </c>
      <c r="AC19" s="0" t="n">
        <v>1</v>
      </c>
      <c r="AD19" s="0" t="n">
        <v>7</v>
      </c>
      <c r="AE19" s="0" t="n">
        <v>1</v>
      </c>
      <c r="AF19" s="0" t="n">
        <v>1</v>
      </c>
      <c r="AG19" s="0" t="n">
        <v>1</v>
      </c>
      <c r="AH19" s="0" t="n">
        <v>7</v>
      </c>
      <c r="AI19" s="0" t="n">
        <v>7</v>
      </c>
      <c r="AJ19" s="0" t="n">
        <v>1</v>
      </c>
      <c r="AK19" s="0" t="n">
        <v>7</v>
      </c>
      <c r="AL19" s="0" t="n">
        <v>2</v>
      </c>
      <c r="AM19" s="0" t="n">
        <v>1</v>
      </c>
      <c r="AN19" s="0" t="n">
        <v>1</v>
      </c>
      <c r="AO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7</v>
      </c>
      <c r="AX19" s="0" t="n">
        <v>1</v>
      </c>
      <c r="AY19" s="0" t="n">
        <v>7</v>
      </c>
      <c r="AZ19" s="0" t="n">
        <v>7</v>
      </c>
      <c r="BA19" s="0" t="n">
        <v>1</v>
      </c>
      <c r="BB19" s="0" t="n">
        <v>1</v>
      </c>
      <c r="BC19" s="0" t="n">
        <v>1</v>
      </c>
      <c r="BE19" s="0" t="n">
        <v>2</v>
      </c>
      <c r="BF19" s="0" t="n">
        <v>6</v>
      </c>
      <c r="BG19" s="0" t="n">
        <v>4</v>
      </c>
      <c r="BH19" s="0" t="n">
        <v>6</v>
      </c>
      <c r="BI19" s="0" t="n">
        <v>4</v>
      </c>
      <c r="BJ19" s="0" t="n">
        <v>7</v>
      </c>
      <c r="BK19" s="0" t="n">
        <v>6</v>
      </c>
      <c r="BL19" s="0" t="n">
        <v>3</v>
      </c>
      <c r="BM19" s="0" t="n">
        <v>4</v>
      </c>
      <c r="BN19" s="0" t="n">
        <v>1</v>
      </c>
      <c r="BO19" s="0" t="n">
        <v>7</v>
      </c>
      <c r="BQ19" s="0" t="n">
        <v>4</v>
      </c>
      <c r="BT19" s="0" t="b">
        <f aca="false">OR(P19=1,Q19=1,S19=1,T19=1)</f>
        <v>1</v>
      </c>
      <c r="BU19" s="0" t="n">
        <f aca="false">IF(BT19=TRUE(),1)</f>
        <v>1</v>
      </c>
      <c r="BW19" s="0" t="b">
        <f aca="false">OR(U19=1,V19=1,W19=1,X19=1,Y19=1)</f>
        <v>0</v>
      </c>
      <c r="BX19" s="0" t="n">
        <f aca="false">IF(BW19=TRUE(),1)</f>
        <v>0</v>
      </c>
      <c r="BZ19" s="0" t="b">
        <f aca="false">OR(BU19=1,BX19=1)</f>
        <v>1</v>
      </c>
      <c r="CA19" s="0" t="n">
        <f aca="false">IF(BZ19=TRUE(),1)</f>
        <v>1</v>
      </c>
      <c r="CC19" s="0" t="b">
        <f aca="false">OR(CA19=1,K19=1)</f>
        <v>1</v>
      </c>
      <c r="CD19" s="0" t="n">
        <f aca="false">IF(CC19=TRUE(),1)</f>
        <v>1</v>
      </c>
    </row>
    <row r="20" customFormat="false" ht="12.75" hidden="false" customHeight="false" outlineLevel="0" collapsed="false">
      <c r="A20" s="0" t="s">
        <v>93</v>
      </c>
      <c r="B20" s="0" t="n">
        <v>49</v>
      </c>
      <c r="C20" s="0" t="n">
        <v>2</v>
      </c>
      <c r="D20" s="0" t="n">
        <v>1</v>
      </c>
      <c r="E20" s="0" t="n">
        <v>1</v>
      </c>
      <c r="I20" s="0" t="n">
        <v>68</v>
      </c>
      <c r="L20" s="0" t="n">
        <v>1</v>
      </c>
      <c r="R20" s="0" t="n">
        <v>1</v>
      </c>
      <c r="S20" s="0" t="n">
        <v>1</v>
      </c>
      <c r="Z20" s="0" t="n">
        <v>1</v>
      </c>
      <c r="AA20" s="0" t="n">
        <v>9</v>
      </c>
      <c r="AB20" s="0" t="n">
        <v>971202</v>
      </c>
      <c r="AC20" s="0" t="n">
        <v>4</v>
      </c>
      <c r="AD20" s="0" t="n">
        <v>4</v>
      </c>
      <c r="AE20" s="0" t="n">
        <v>1</v>
      </c>
      <c r="AF20" s="0" t="n">
        <v>5</v>
      </c>
      <c r="AG20" s="0" t="n">
        <v>1</v>
      </c>
      <c r="AH20" s="0" t="n">
        <v>7</v>
      </c>
      <c r="AI20" s="0" t="n">
        <v>3</v>
      </c>
      <c r="AJ20" s="0" t="n">
        <v>1</v>
      </c>
      <c r="AK20" s="0" t="n">
        <v>7</v>
      </c>
      <c r="AL20" s="0" t="n">
        <v>6</v>
      </c>
      <c r="AM20" s="0" t="n">
        <v>1</v>
      </c>
      <c r="AN20" s="0" t="n">
        <v>1</v>
      </c>
      <c r="AO20" s="0" t="n">
        <v>5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7</v>
      </c>
      <c r="AX20" s="0" t="n">
        <v>1</v>
      </c>
      <c r="AY20" s="0" t="n">
        <v>7</v>
      </c>
      <c r="AZ20" s="0" t="n">
        <v>7</v>
      </c>
      <c r="BA20" s="0" t="n">
        <v>4</v>
      </c>
      <c r="BB20" s="0" t="n">
        <v>1</v>
      </c>
      <c r="BC20" s="0" t="n">
        <v>5</v>
      </c>
      <c r="BE20" s="0" t="n">
        <v>1</v>
      </c>
      <c r="BF20" s="0" t="n">
        <v>2</v>
      </c>
      <c r="BG20" s="0" t="n">
        <v>1</v>
      </c>
      <c r="BH20" s="0" t="n">
        <v>4</v>
      </c>
      <c r="BI20" s="0" t="n">
        <v>4</v>
      </c>
      <c r="BJ20" s="0" t="n">
        <v>5</v>
      </c>
      <c r="BK20" s="0" t="n">
        <v>5</v>
      </c>
      <c r="BL20" s="0" t="n">
        <v>1</v>
      </c>
      <c r="BM20" s="0" t="n">
        <v>2</v>
      </c>
      <c r="BN20" s="0" t="n">
        <v>7</v>
      </c>
      <c r="BO20" s="0" t="n">
        <v>6</v>
      </c>
      <c r="BQ20" s="0" t="n">
        <v>4</v>
      </c>
      <c r="BT20" s="0" t="b">
        <f aca="false">OR(P20=1,Q20=1,S20=1,T20=1)</f>
        <v>1</v>
      </c>
      <c r="BU20" s="0" t="n">
        <f aca="false">IF(BT20=TRUE(),1)</f>
        <v>1</v>
      </c>
      <c r="BW20" s="0" t="b">
        <f aca="false">OR(U20=1,V20=1,W20=1,X20=1,Y20=1)</f>
        <v>0</v>
      </c>
      <c r="BX20" s="0" t="n">
        <f aca="false">IF(BW20=TRUE(),1)</f>
        <v>0</v>
      </c>
      <c r="BZ20" s="0" t="b">
        <f aca="false">OR(BU20=1,BX20=1)</f>
        <v>1</v>
      </c>
      <c r="CA20" s="0" t="n">
        <f aca="false">IF(BZ20=TRUE(),1)</f>
        <v>1</v>
      </c>
      <c r="CC20" s="0" t="b">
        <f aca="false">OR(CA20=1,K20=1)</f>
        <v>1</v>
      </c>
      <c r="CD20" s="0" t="n">
        <f aca="false">IF(CC20=TRUE(),1)</f>
        <v>1</v>
      </c>
    </row>
    <row r="21" customFormat="false" ht="12.75" hidden="false" customHeight="false" outlineLevel="0" collapsed="false">
      <c r="A21" s="0" t="n">
        <v>5</v>
      </c>
      <c r="B21" s="0" t="n">
        <v>37</v>
      </c>
      <c r="C21" s="0" t="n">
        <v>2</v>
      </c>
      <c r="D21" s="0" t="n">
        <v>1</v>
      </c>
      <c r="L21" s="0" t="n">
        <v>1</v>
      </c>
      <c r="O21" s="0" t="n">
        <v>1</v>
      </c>
      <c r="P21" s="0" t="n">
        <v>1</v>
      </c>
      <c r="R21" s="0" t="n">
        <v>1</v>
      </c>
      <c r="Z21" s="0" t="n">
        <v>1</v>
      </c>
      <c r="AA21" s="0" t="n">
        <v>2</v>
      </c>
      <c r="AB21" s="0" t="n">
        <v>971201</v>
      </c>
      <c r="AC21" s="0" t="n">
        <v>1</v>
      </c>
      <c r="AD21" s="0" t="n">
        <v>7</v>
      </c>
      <c r="AE21" s="0" t="n">
        <v>1</v>
      </c>
      <c r="AF21" s="0" t="n">
        <v>1</v>
      </c>
      <c r="AG21" s="0" t="n">
        <v>1</v>
      </c>
      <c r="AH21" s="0" t="n">
        <v>7</v>
      </c>
      <c r="AI21" s="0" t="n">
        <v>7</v>
      </c>
      <c r="AJ21" s="0" t="n">
        <v>1</v>
      </c>
      <c r="AK21" s="0" t="n">
        <v>7</v>
      </c>
      <c r="AL21" s="0" t="n">
        <v>7</v>
      </c>
      <c r="AM21" s="0" t="n">
        <v>1</v>
      </c>
      <c r="AN21" s="0" t="n">
        <v>1</v>
      </c>
      <c r="AO21" s="0" t="n">
        <v>7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7</v>
      </c>
      <c r="AX21" s="0" t="n">
        <v>1</v>
      </c>
      <c r="AY21" s="0" t="n">
        <v>7</v>
      </c>
      <c r="AZ21" s="0" t="n">
        <v>6</v>
      </c>
      <c r="BA21" s="0" t="n">
        <v>1</v>
      </c>
      <c r="BB21" s="0" t="n">
        <v>1</v>
      </c>
      <c r="BC21" s="0" t="n">
        <v>4</v>
      </c>
      <c r="BE21" s="0" t="n">
        <v>1</v>
      </c>
      <c r="BF21" s="0" t="n">
        <v>4</v>
      </c>
      <c r="BG21" s="0" t="n">
        <v>4</v>
      </c>
      <c r="BH21" s="0" t="n">
        <v>4</v>
      </c>
      <c r="BI21" s="0" t="n">
        <v>7</v>
      </c>
      <c r="BJ21" s="0" t="n">
        <v>7</v>
      </c>
      <c r="BK21" s="0" t="n">
        <v>5</v>
      </c>
      <c r="BL21" s="0" t="n">
        <v>5</v>
      </c>
      <c r="BM21" s="0" t="n">
        <v>4</v>
      </c>
      <c r="BN21" s="0" t="n">
        <v>7</v>
      </c>
      <c r="BO21" s="0" t="n">
        <v>7</v>
      </c>
      <c r="BQ21" s="0" t="n">
        <v>4</v>
      </c>
      <c r="BT21" s="0" t="b">
        <f aca="false">OR(P21=1,Q21=1,S21=1,T21=1)</f>
        <v>1</v>
      </c>
      <c r="BU21" s="0" t="n">
        <f aca="false">IF(BT21=TRUE(),1)</f>
        <v>1</v>
      </c>
      <c r="BW21" s="0" t="b">
        <f aca="false">OR(U21=1,V21=1,W21=1,X21=1,Y21=1)</f>
        <v>0</v>
      </c>
      <c r="BX21" s="0" t="n">
        <f aca="false">IF(BW21=TRUE(),1)</f>
        <v>0</v>
      </c>
      <c r="BZ21" s="0" t="b">
        <f aca="false">OR(BU21=1,BX21=1)</f>
        <v>1</v>
      </c>
      <c r="CA21" s="0" t="n">
        <f aca="false">IF(BZ21=TRUE(),1)</f>
        <v>1</v>
      </c>
      <c r="CC21" s="0" t="b">
        <f aca="false">OR(CA21=1,K21=1)</f>
        <v>1</v>
      </c>
      <c r="CD21" s="0" t="n">
        <f aca="false">IF(CC21=TRUE(),1)</f>
        <v>1</v>
      </c>
    </row>
    <row r="22" customFormat="false" ht="12.75" hidden="false" customHeight="false" outlineLevel="0" collapsed="false">
      <c r="A22" s="0" t="s">
        <v>94</v>
      </c>
      <c r="B22" s="0" t="n">
        <v>34</v>
      </c>
      <c r="C22" s="0" t="n">
        <v>2</v>
      </c>
      <c r="D22" s="0" t="n">
        <v>1</v>
      </c>
      <c r="I22" s="0" t="n">
        <v>31</v>
      </c>
      <c r="L22" s="0" t="n">
        <v>1</v>
      </c>
      <c r="O22" s="0" t="n">
        <v>1</v>
      </c>
      <c r="R22" s="0" t="n">
        <v>1</v>
      </c>
      <c r="Y22" s="0" t="n">
        <v>1</v>
      </c>
      <c r="Z22" s="0" t="n">
        <v>1</v>
      </c>
      <c r="AA22" s="0" t="n">
        <v>12</v>
      </c>
      <c r="AB22" s="0" t="n">
        <v>971204</v>
      </c>
      <c r="AC22" s="0" t="n">
        <v>3</v>
      </c>
      <c r="AD22" s="0" t="n">
        <v>2</v>
      </c>
      <c r="AE22" s="0" t="n">
        <v>2</v>
      </c>
      <c r="AF22" s="0" t="n">
        <v>2</v>
      </c>
      <c r="AG22" s="0" t="n">
        <v>5</v>
      </c>
      <c r="AH22" s="0" t="n">
        <v>6</v>
      </c>
      <c r="AI22" s="0" t="n">
        <v>7</v>
      </c>
      <c r="AJ22" s="0" t="n">
        <v>2</v>
      </c>
      <c r="AK22" s="0" t="n">
        <v>6</v>
      </c>
      <c r="AL22" s="0" t="n">
        <v>5</v>
      </c>
      <c r="AM22" s="0" t="n">
        <v>2</v>
      </c>
      <c r="AN22" s="0" t="n">
        <v>1</v>
      </c>
      <c r="AO22" s="0" t="n">
        <v>5</v>
      </c>
      <c r="AQ22" s="0" t="n">
        <v>1</v>
      </c>
      <c r="AR22" s="0" t="n">
        <v>2</v>
      </c>
      <c r="AS22" s="0" t="n">
        <v>2</v>
      </c>
      <c r="AT22" s="0" t="n">
        <v>5</v>
      </c>
      <c r="AU22" s="0" t="n">
        <v>2</v>
      </c>
      <c r="AV22" s="0" t="n">
        <v>2</v>
      </c>
      <c r="AW22" s="0" t="n">
        <v>6</v>
      </c>
      <c r="AX22" s="0" t="n">
        <v>2</v>
      </c>
      <c r="AY22" s="0" t="n">
        <v>7</v>
      </c>
      <c r="AZ22" s="0" t="n">
        <v>4</v>
      </c>
      <c r="BA22" s="0" t="n">
        <v>4</v>
      </c>
      <c r="BB22" s="0" t="n">
        <v>2</v>
      </c>
      <c r="BC22" s="0" t="n">
        <v>5</v>
      </c>
      <c r="BE22" s="0" t="n">
        <v>2</v>
      </c>
      <c r="BF22" s="0" t="n">
        <v>4</v>
      </c>
      <c r="BG22" s="0" t="n">
        <v>2</v>
      </c>
      <c r="BH22" s="0" t="n">
        <v>3</v>
      </c>
      <c r="BI22" s="0" t="n">
        <v>4</v>
      </c>
      <c r="BJ22" s="0" t="n">
        <v>2</v>
      </c>
      <c r="BK22" s="0" t="n">
        <v>6</v>
      </c>
      <c r="BL22" s="0" t="n">
        <v>6</v>
      </c>
      <c r="BM22" s="0" t="n">
        <v>6</v>
      </c>
      <c r="BN22" s="0" t="n">
        <v>4</v>
      </c>
      <c r="BO22" s="0" t="n">
        <v>6</v>
      </c>
      <c r="BQ22" s="0" t="n">
        <v>4</v>
      </c>
      <c r="BT22" s="0" t="b">
        <f aca="false">OR(P22=1,Q22=1,S22=1,T22=1)</f>
        <v>0</v>
      </c>
      <c r="BU22" s="0" t="n">
        <f aca="false">IF(BT22=TRUE(),1)</f>
        <v>0</v>
      </c>
      <c r="BW22" s="0" t="b">
        <f aca="false">OR(U22=1,V22=1,W22=1,X22=1,Y22=1)</f>
        <v>1</v>
      </c>
      <c r="BX22" s="0" t="n">
        <f aca="false">IF(BW22=TRUE(),1)</f>
        <v>1</v>
      </c>
      <c r="BZ22" s="0" t="b">
        <f aca="false">OR(BU22=1,BX22=1)</f>
        <v>1</v>
      </c>
      <c r="CA22" s="0" t="n">
        <f aca="false">IF(BZ22=TRUE(),1)</f>
        <v>1</v>
      </c>
      <c r="CC22" s="0" t="b">
        <f aca="false">OR(CA22=1,K22=1)</f>
        <v>1</v>
      </c>
      <c r="CD22" s="0" t="n">
        <f aca="false">IF(CC22=TRUE(),1)</f>
        <v>1</v>
      </c>
    </row>
    <row r="23" customFormat="false" ht="12.75" hidden="false" customHeight="false" outlineLevel="0" collapsed="false">
      <c r="A23" s="0" t="n">
        <v>5</v>
      </c>
      <c r="B23" s="0" t="n">
        <v>25</v>
      </c>
      <c r="C23" s="0" t="n">
        <v>2</v>
      </c>
      <c r="D23" s="0" t="n">
        <v>1</v>
      </c>
      <c r="I23" s="0" t="n">
        <v>31</v>
      </c>
      <c r="L23" s="0" t="n">
        <v>1</v>
      </c>
      <c r="U23" s="0" t="n">
        <v>1</v>
      </c>
      <c r="X23" s="0" t="n">
        <v>1</v>
      </c>
      <c r="Y23" s="0" t="n">
        <v>1</v>
      </c>
      <c r="Z23" s="0" t="n">
        <v>1</v>
      </c>
      <c r="AA23" s="0" t="n">
        <v>12</v>
      </c>
      <c r="AB23" s="0" t="n">
        <v>971204</v>
      </c>
      <c r="AC23" s="0" t="n">
        <v>2</v>
      </c>
      <c r="AD23" s="0" t="n">
        <v>4</v>
      </c>
      <c r="AE23" s="0" t="n">
        <v>1</v>
      </c>
      <c r="AF23" s="0" t="n">
        <v>2</v>
      </c>
      <c r="AG23" s="0" t="n">
        <v>2</v>
      </c>
      <c r="AH23" s="0" t="n">
        <v>6</v>
      </c>
      <c r="AI23" s="0" t="n">
        <v>7</v>
      </c>
      <c r="AJ23" s="0" t="n">
        <v>1</v>
      </c>
      <c r="AK23" s="0" t="n">
        <v>7</v>
      </c>
      <c r="AL23" s="0" t="n">
        <v>7</v>
      </c>
      <c r="AM23" s="0" t="n">
        <v>1</v>
      </c>
      <c r="AN23" s="0" t="n">
        <v>1</v>
      </c>
      <c r="AO23" s="0" t="n">
        <v>4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4</v>
      </c>
      <c r="AX23" s="0" t="n">
        <v>1</v>
      </c>
      <c r="AY23" s="0" t="n">
        <v>7</v>
      </c>
      <c r="AZ23" s="0" t="n">
        <v>7</v>
      </c>
      <c r="BA23" s="0" t="n">
        <v>1</v>
      </c>
      <c r="BB23" s="0" t="n">
        <v>1</v>
      </c>
      <c r="BC23" s="0" t="n">
        <v>4</v>
      </c>
      <c r="BE23" s="0" t="n">
        <v>1</v>
      </c>
      <c r="BF23" s="0" t="n">
        <v>4</v>
      </c>
      <c r="BG23" s="0" t="n">
        <v>2</v>
      </c>
      <c r="BH23" s="0" t="n">
        <v>4</v>
      </c>
      <c r="BI23" s="0" t="n">
        <v>6</v>
      </c>
      <c r="BJ23" s="0" t="n">
        <v>7</v>
      </c>
      <c r="BK23" s="0" t="n">
        <v>4</v>
      </c>
      <c r="BL23" s="0" t="n">
        <v>4</v>
      </c>
      <c r="BM23" s="0" t="n">
        <v>4</v>
      </c>
      <c r="BN23" s="0" t="n">
        <v>7</v>
      </c>
      <c r="BO23" s="0" t="n">
        <v>7</v>
      </c>
      <c r="BQ23" s="0" t="n">
        <v>4</v>
      </c>
      <c r="BT23" s="0" t="b">
        <f aca="false">OR(P23=1,Q23=1,S23=1,T23=1)</f>
        <v>0</v>
      </c>
      <c r="BU23" s="0" t="n">
        <f aca="false">IF(BT23=TRUE(),1)</f>
        <v>0</v>
      </c>
      <c r="BW23" s="0" t="b">
        <f aca="false">OR(U23=1,V23=1,W23=1,X23=1,Y23=1)</f>
        <v>1</v>
      </c>
      <c r="BX23" s="0" t="n">
        <f aca="false">IF(BW23=TRUE(),1)</f>
        <v>1</v>
      </c>
      <c r="BZ23" s="0" t="b">
        <f aca="false">OR(BU23=1,BX23=1)</f>
        <v>1</v>
      </c>
      <c r="CA23" s="0" t="n">
        <f aca="false">IF(BZ23=TRUE(),1)</f>
        <v>1</v>
      </c>
      <c r="CC23" s="0" t="b">
        <f aca="false">OR(CA23=1,K23=1)</f>
        <v>1</v>
      </c>
      <c r="CD23" s="0" t="n">
        <f aca="false">IF(CC23=TRUE(),1)</f>
        <v>1</v>
      </c>
    </row>
    <row r="24" customFormat="false" ht="12.75" hidden="false" customHeight="false" outlineLevel="0" collapsed="false">
      <c r="A24" s="0" t="n">
        <v>6</v>
      </c>
      <c r="B24" s="0" t="n">
        <v>41</v>
      </c>
      <c r="C24" s="0" t="n">
        <v>2</v>
      </c>
      <c r="D24" s="0" t="n">
        <v>1</v>
      </c>
      <c r="I24" s="0" t="n">
        <v>31</v>
      </c>
      <c r="L24" s="0" t="n">
        <v>1</v>
      </c>
      <c r="O24" s="0" t="n">
        <v>1</v>
      </c>
      <c r="R24" s="0" t="n">
        <v>1</v>
      </c>
      <c r="Y24" s="0" t="n">
        <v>1</v>
      </c>
      <c r="Z24" s="0" t="n">
        <v>1</v>
      </c>
      <c r="AA24" s="0" t="n">
        <v>12</v>
      </c>
      <c r="AB24" s="0" t="n">
        <v>971204</v>
      </c>
      <c r="AC24" s="0" t="n">
        <v>1</v>
      </c>
      <c r="AD24" s="0" t="n">
        <v>2</v>
      </c>
      <c r="AE24" s="0" t="n">
        <v>1</v>
      </c>
      <c r="AF24" s="0" t="n">
        <v>2</v>
      </c>
      <c r="AG24" s="0" t="n">
        <v>1</v>
      </c>
      <c r="AH24" s="0" t="n">
        <v>6</v>
      </c>
      <c r="AI24" s="0" t="n">
        <v>7</v>
      </c>
      <c r="AJ24" s="0" t="n">
        <v>1</v>
      </c>
      <c r="AK24" s="0" t="n">
        <v>7</v>
      </c>
      <c r="AL24" s="0" t="n">
        <v>6</v>
      </c>
      <c r="AM24" s="0" t="n">
        <v>7</v>
      </c>
      <c r="AN24" s="0" t="n">
        <v>1</v>
      </c>
      <c r="AO24" s="0" t="n">
        <v>6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7</v>
      </c>
      <c r="AX24" s="0" t="n">
        <v>1</v>
      </c>
      <c r="AY24" s="0" t="n">
        <v>6</v>
      </c>
      <c r="AZ24" s="0" t="n">
        <v>4</v>
      </c>
      <c r="BA24" s="0" t="n">
        <v>1</v>
      </c>
      <c r="BB24" s="0" t="n">
        <v>2</v>
      </c>
      <c r="BC24" s="0" t="n">
        <v>4</v>
      </c>
      <c r="BE24" s="0" t="n">
        <v>4</v>
      </c>
      <c r="BF24" s="0" t="n">
        <v>4</v>
      </c>
      <c r="BG24" s="0" t="n">
        <v>2</v>
      </c>
      <c r="BH24" s="0" t="n">
        <v>4</v>
      </c>
      <c r="BI24" s="0" t="n">
        <v>7</v>
      </c>
      <c r="BJ24" s="0" t="n">
        <v>4</v>
      </c>
      <c r="BK24" s="0" t="n">
        <v>4</v>
      </c>
      <c r="BL24" s="0" t="n">
        <v>4</v>
      </c>
      <c r="BM24" s="0" t="n">
        <v>4</v>
      </c>
      <c r="BN24" s="0" t="n">
        <v>4</v>
      </c>
      <c r="BO24" s="0" t="n">
        <v>4</v>
      </c>
      <c r="BQ24" s="0" t="n">
        <v>4</v>
      </c>
      <c r="BT24" s="0" t="b">
        <f aca="false">OR(P24=1,Q24=1,S24=1,T24=1)</f>
        <v>0</v>
      </c>
      <c r="BU24" s="0" t="n">
        <f aca="false">IF(BT24=TRUE(),1)</f>
        <v>0</v>
      </c>
      <c r="BW24" s="0" t="b">
        <f aca="false">OR(U24=1,V24=1,W24=1,X24=1,Y24=1)</f>
        <v>1</v>
      </c>
      <c r="BX24" s="0" t="n">
        <f aca="false">IF(BW24=TRUE(),1)</f>
        <v>1</v>
      </c>
      <c r="BZ24" s="0" t="b">
        <f aca="false">OR(BU24=1,BX24=1)</f>
        <v>1</v>
      </c>
      <c r="CA24" s="0" t="n">
        <f aca="false">IF(BZ24=TRUE(),1)</f>
        <v>1</v>
      </c>
      <c r="CC24" s="0" t="b">
        <f aca="false">OR(CA24=1,K24=1)</f>
        <v>1</v>
      </c>
      <c r="CD24" s="0" t="n">
        <f aca="false">IF(CC24=TRUE(),1)</f>
        <v>1</v>
      </c>
    </row>
    <row r="25" customFormat="false" ht="12.75" hidden="false" customHeight="false" outlineLevel="0" collapsed="false">
      <c r="A25" s="0" t="s">
        <v>95</v>
      </c>
      <c r="B25" s="0" t="n">
        <v>36</v>
      </c>
      <c r="C25" s="0" t="n">
        <v>2</v>
      </c>
      <c r="D25" s="0" t="n">
        <v>1</v>
      </c>
      <c r="I25" s="0" t="n">
        <v>77</v>
      </c>
      <c r="K25" s="0" t="n">
        <v>1</v>
      </c>
      <c r="L25" s="0" t="n">
        <v>1</v>
      </c>
      <c r="Y25" s="0" t="n">
        <v>1</v>
      </c>
      <c r="Z25" s="0" t="n">
        <v>1</v>
      </c>
      <c r="AB25" s="0" t="n">
        <v>971204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7</v>
      </c>
      <c r="AI25" s="0" t="n">
        <v>7</v>
      </c>
      <c r="AJ25" s="0" t="n">
        <v>1</v>
      </c>
      <c r="AK25" s="0" t="n">
        <v>7</v>
      </c>
      <c r="AL25" s="0" t="n">
        <v>6</v>
      </c>
      <c r="AM25" s="0" t="n">
        <v>5</v>
      </c>
      <c r="AN25" s="0" t="n">
        <v>1</v>
      </c>
      <c r="AO25" s="0" t="n">
        <v>7</v>
      </c>
      <c r="AQ25" s="0" t="n">
        <v>1</v>
      </c>
      <c r="AR25" s="0" t="n">
        <v>2</v>
      </c>
      <c r="AS25" s="0" t="n">
        <v>1</v>
      </c>
      <c r="AT25" s="0" t="n">
        <v>2</v>
      </c>
      <c r="AU25" s="0" t="n">
        <v>1</v>
      </c>
      <c r="AV25" s="0" t="n">
        <v>2</v>
      </c>
      <c r="AW25" s="0" t="n">
        <v>7</v>
      </c>
      <c r="AX25" s="0" t="n">
        <v>2</v>
      </c>
      <c r="AY25" s="0" t="n">
        <v>7</v>
      </c>
      <c r="AZ25" s="0" t="n">
        <v>6</v>
      </c>
      <c r="BA25" s="0" t="n">
        <v>1</v>
      </c>
      <c r="BB25" s="0" t="n">
        <v>1</v>
      </c>
      <c r="BC25" s="0" t="n">
        <v>6</v>
      </c>
      <c r="BE25" s="0" t="n">
        <v>2</v>
      </c>
      <c r="BF25" s="0" t="n">
        <v>1</v>
      </c>
      <c r="BG25" s="0" t="n">
        <v>1</v>
      </c>
      <c r="BH25" s="0" t="n">
        <v>2</v>
      </c>
      <c r="BI25" s="0" t="n">
        <v>7</v>
      </c>
      <c r="BJ25" s="0" t="n">
        <v>3</v>
      </c>
      <c r="BK25" s="0" t="n">
        <v>2</v>
      </c>
      <c r="BL25" s="0" t="n">
        <v>2</v>
      </c>
      <c r="BM25" s="0" t="n">
        <v>5</v>
      </c>
      <c r="BN25" s="0" t="n">
        <v>7</v>
      </c>
      <c r="BO25" s="0" t="n">
        <v>6</v>
      </c>
      <c r="BQ25" s="0" t="n">
        <v>4</v>
      </c>
      <c r="BT25" s="0" t="b">
        <f aca="false">OR(P25=1,Q25=1,S25=1,T25=1)</f>
        <v>0</v>
      </c>
      <c r="BU25" s="0" t="n">
        <f aca="false">IF(BT25=TRUE(),1)</f>
        <v>0</v>
      </c>
      <c r="BW25" s="0" t="b">
        <f aca="false">OR(U25=1,V25=1,W25=1,X25=1,Y25=1)</f>
        <v>1</v>
      </c>
      <c r="BX25" s="0" t="n">
        <f aca="false">IF(BW25=TRUE(),1)</f>
        <v>1</v>
      </c>
      <c r="BZ25" s="0" t="b">
        <f aca="false">OR(BU25=1,BX25=1)</f>
        <v>1</v>
      </c>
      <c r="CA25" s="0" t="n">
        <f aca="false">IF(BZ25=TRUE(),1)</f>
        <v>1</v>
      </c>
      <c r="CC25" s="0" t="b">
        <f aca="false">OR(CA25=1,K25=1)</f>
        <v>1</v>
      </c>
      <c r="CD25" s="0" t="n">
        <f aca="false">IF(CC25=TRUE(),1)</f>
        <v>1</v>
      </c>
    </row>
    <row r="26" customFormat="false" ht="12.75" hidden="false" customHeight="false" outlineLevel="0" collapsed="false">
      <c r="A26" s="0" t="s">
        <v>96</v>
      </c>
      <c r="B26" s="0" t="n">
        <v>48</v>
      </c>
      <c r="C26" s="0" t="n">
        <v>2</v>
      </c>
      <c r="D26" s="0" t="n">
        <v>1</v>
      </c>
      <c r="I26" s="0" t="n">
        <v>77</v>
      </c>
      <c r="K26" s="0" t="n">
        <v>1</v>
      </c>
      <c r="L26" s="0" t="n">
        <v>1</v>
      </c>
      <c r="O26" s="0" t="n">
        <v>1</v>
      </c>
      <c r="Q26" s="0" t="n">
        <v>1</v>
      </c>
      <c r="R26" s="0" t="n">
        <v>1</v>
      </c>
      <c r="S26" s="0" t="n">
        <v>1</v>
      </c>
      <c r="V26" s="0" t="n">
        <v>1</v>
      </c>
      <c r="X26" s="0" t="n">
        <v>1</v>
      </c>
      <c r="Z26" s="0" t="n">
        <v>1</v>
      </c>
      <c r="AB26" s="0" t="n">
        <v>971248</v>
      </c>
      <c r="AC26" s="0" t="n">
        <v>1</v>
      </c>
      <c r="AD26" s="0" t="n">
        <v>5</v>
      </c>
      <c r="AE26" s="0" t="n">
        <v>2</v>
      </c>
      <c r="AF26" s="0" t="n">
        <v>1</v>
      </c>
      <c r="AG26" s="0" t="n">
        <v>1</v>
      </c>
      <c r="AH26" s="0" t="n">
        <v>7</v>
      </c>
      <c r="AI26" s="0" t="n">
        <v>7</v>
      </c>
      <c r="AJ26" s="0" t="n">
        <v>1</v>
      </c>
      <c r="AK26" s="0" t="n">
        <v>7</v>
      </c>
      <c r="AL26" s="0" t="n">
        <v>1</v>
      </c>
      <c r="AM26" s="0" t="n">
        <v>1</v>
      </c>
      <c r="AN26" s="0" t="n">
        <v>1</v>
      </c>
      <c r="AO26" s="0" t="n">
        <v>7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7</v>
      </c>
      <c r="AX26" s="0" t="n">
        <v>1</v>
      </c>
      <c r="AY26" s="0" t="n">
        <v>7</v>
      </c>
      <c r="AZ26" s="0" t="n">
        <v>1</v>
      </c>
      <c r="BA26" s="0" t="n">
        <v>1</v>
      </c>
      <c r="BB26" s="0" t="n">
        <v>1</v>
      </c>
      <c r="BC26" s="0" t="n">
        <v>7</v>
      </c>
      <c r="BE26" s="0" t="n">
        <v>1</v>
      </c>
      <c r="BF26" s="0" t="n">
        <v>2</v>
      </c>
      <c r="BG26" s="0" t="n">
        <v>4</v>
      </c>
      <c r="BH26" s="0" t="n">
        <v>7</v>
      </c>
      <c r="BI26" s="0" t="n">
        <v>7</v>
      </c>
      <c r="BJ26" s="0" t="n">
        <v>7</v>
      </c>
      <c r="BK26" s="0" t="n">
        <v>7</v>
      </c>
      <c r="BL26" s="0" t="n">
        <v>4</v>
      </c>
      <c r="BM26" s="0" t="n">
        <v>4</v>
      </c>
      <c r="BN26" s="0" t="n">
        <v>7</v>
      </c>
      <c r="BO26" s="0" t="n">
        <v>7</v>
      </c>
      <c r="BQ26" s="0" t="n">
        <v>4</v>
      </c>
      <c r="BT26" s="0" t="b">
        <f aca="false">OR(P26=1,Q26=1,S26=1,T26=1)</f>
        <v>1</v>
      </c>
      <c r="BU26" s="0" t="n">
        <f aca="false">IF(BT26=TRUE(),1)</f>
        <v>1</v>
      </c>
      <c r="BW26" s="0" t="b">
        <f aca="false">OR(U26=1,V26=1,W26=1,X26=1,Y26=1)</f>
        <v>1</v>
      </c>
      <c r="BX26" s="0" t="n">
        <f aca="false">IF(BW26=TRUE(),1)</f>
        <v>1</v>
      </c>
      <c r="BZ26" s="0" t="b">
        <f aca="false">OR(BU26=1,BX26=1)</f>
        <v>1</v>
      </c>
      <c r="CA26" s="0" t="n">
        <f aca="false">IF(BZ26=TRUE(),1)</f>
        <v>1</v>
      </c>
      <c r="CC26" s="0" t="b">
        <f aca="false">OR(CA26=1,K26=1)</f>
        <v>1</v>
      </c>
      <c r="CD26" s="0" t="n">
        <f aca="false">IF(CC26=TRUE(),1)</f>
        <v>1</v>
      </c>
    </row>
    <row r="27" customFormat="false" ht="12.75" hidden="false" customHeight="false" outlineLevel="0" collapsed="false">
      <c r="A27" s="0" t="s">
        <v>97</v>
      </c>
      <c r="B27" s="0" t="n">
        <v>42</v>
      </c>
      <c r="C27" s="0" t="n">
        <v>2</v>
      </c>
      <c r="D27" s="0" t="n">
        <v>1</v>
      </c>
      <c r="I27" s="0" t="n">
        <v>77</v>
      </c>
      <c r="L27" s="0" t="n">
        <v>1</v>
      </c>
      <c r="O27" s="0" t="n">
        <v>1</v>
      </c>
      <c r="R27" s="0" t="n">
        <v>1</v>
      </c>
      <c r="S27" s="0" t="n">
        <v>1</v>
      </c>
      <c r="Z27" s="0" t="n">
        <v>1</v>
      </c>
      <c r="AB27" s="0" t="n">
        <v>971204</v>
      </c>
      <c r="AC27" s="0" t="n">
        <v>1</v>
      </c>
      <c r="AD27" s="0" t="n">
        <v>1</v>
      </c>
      <c r="AE27" s="0" t="n">
        <v>7</v>
      </c>
      <c r="AF27" s="0" t="n">
        <v>1</v>
      </c>
      <c r="AG27" s="0" t="n">
        <v>1</v>
      </c>
      <c r="AH27" s="0" t="n">
        <v>7</v>
      </c>
      <c r="AI27" s="0" t="n">
        <v>4</v>
      </c>
      <c r="AJ27" s="0" t="n">
        <v>1</v>
      </c>
      <c r="AK27" s="0" t="n">
        <v>7</v>
      </c>
      <c r="AL27" s="0" t="n">
        <v>7</v>
      </c>
      <c r="AM27" s="0" t="n">
        <v>1</v>
      </c>
      <c r="AN27" s="0" t="n">
        <v>4</v>
      </c>
      <c r="AO27" s="0" t="n">
        <v>4</v>
      </c>
      <c r="AQ27" s="0" t="n">
        <v>1</v>
      </c>
      <c r="AR27" s="0" t="n">
        <v>1</v>
      </c>
      <c r="AS27" s="0" t="n">
        <v>1</v>
      </c>
      <c r="AT27" s="0" t="n">
        <v>4</v>
      </c>
      <c r="AU27" s="0" t="n">
        <v>1</v>
      </c>
      <c r="AV27" s="0" t="n">
        <v>1</v>
      </c>
      <c r="AW27" s="0" t="n">
        <v>7</v>
      </c>
      <c r="AX27" s="0" t="n">
        <v>1</v>
      </c>
      <c r="AY27" s="0" t="n">
        <v>4</v>
      </c>
      <c r="AZ27" s="0" t="n">
        <v>6</v>
      </c>
      <c r="BA27" s="0" t="n">
        <v>2</v>
      </c>
      <c r="BB27" s="0" t="n">
        <v>1</v>
      </c>
      <c r="BC27" s="0" t="n">
        <v>4</v>
      </c>
      <c r="BE27" s="0" t="n">
        <v>1</v>
      </c>
      <c r="BF27" s="0" t="n">
        <v>6</v>
      </c>
      <c r="BG27" s="0" t="n">
        <v>1</v>
      </c>
      <c r="BH27" s="0" t="n">
        <v>4</v>
      </c>
      <c r="BI27" s="0" t="n">
        <v>6</v>
      </c>
      <c r="BJ27" s="0" t="n">
        <v>2</v>
      </c>
      <c r="BK27" s="0" t="n">
        <v>1</v>
      </c>
      <c r="BL27" s="0" t="n">
        <v>7</v>
      </c>
      <c r="BM27" s="0" t="n">
        <v>7</v>
      </c>
      <c r="BN27" s="0" t="n">
        <v>1</v>
      </c>
      <c r="BO27" s="0" t="n">
        <v>4</v>
      </c>
      <c r="BQ27" s="0" t="n">
        <v>4</v>
      </c>
      <c r="BT27" s="0" t="b">
        <f aca="false">OR(P27=1,Q27=1,S27=1,T27=1)</f>
        <v>1</v>
      </c>
      <c r="BU27" s="0" t="n">
        <f aca="false">IF(BT27=TRUE(),1)</f>
        <v>1</v>
      </c>
      <c r="BW27" s="0" t="b">
        <f aca="false">OR(U27=1,V27=1,W27=1,X27=1,Y27=1)</f>
        <v>0</v>
      </c>
      <c r="BX27" s="0" t="n">
        <f aca="false">IF(BW27=TRUE(),1)</f>
        <v>0</v>
      </c>
      <c r="BZ27" s="0" t="b">
        <f aca="false">OR(BU27=1,BX27=1)</f>
        <v>1</v>
      </c>
      <c r="CA27" s="0" t="n">
        <f aca="false">IF(BZ27=TRUE(),1)</f>
        <v>1</v>
      </c>
      <c r="CC27" s="0" t="b">
        <f aca="false">OR(CA27=1,K27=1)</f>
        <v>1</v>
      </c>
      <c r="CD27" s="0" t="n">
        <f aca="false">IF(CC27=TRUE(),1)</f>
        <v>1</v>
      </c>
    </row>
    <row r="28" customFormat="false" ht="12.75" hidden="false" customHeight="false" outlineLevel="0" collapsed="false">
      <c r="A28" s="0" t="s">
        <v>98</v>
      </c>
      <c r="B28" s="0" t="n">
        <v>40</v>
      </c>
      <c r="C28" s="0" t="n">
        <v>2</v>
      </c>
      <c r="D28" s="0" t="n">
        <v>1</v>
      </c>
      <c r="I28" s="0" t="n">
        <v>16</v>
      </c>
      <c r="L28" s="0" t="n">
        <v>1</v>
      </c>
      <c r="O28" s="0" t="n">
        <v>1</v>
      </c>
      <c r="Z28" s="0" t="n">
        <v>1</v>
      </c>
      <c r="AB28" s="0" t="n">
        <v>971203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7</v>
      </c>
      <c r="AI28" s="0" t="n">
        <v>7</v>
      </c>
      <c r="AJ28" s="0" t="n">
        <v>1</v>
      </c>
      <c r="AK28" s="0" t="n">
        <v>7</v>
      </c>
      <c r="AL28" s="0" t="n">
        <v>7</v>
      </c>
      <c r="AM28" s="0" t="n">
        <v>1</v>
      </c>
      <c r="AN28" s="0" t="n">
        <v>1</v>
      </c>
      <c r="AO28" s="0" t="n">
        <v>4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7</v>
      </c>
      <c r="AX28" s="0" t="n">
        <v>1</v>
      </c>
      <c r="AY28" s="0" t="n">
        <v>7</v>
      </c>
      <c r="AZ28" s="0" t="n">
        <v>7</v>
      </c>
      <c r="BA28" s="0" t="n">
        <v>1</v>
      </c>
      <c r="BB28" s="0" t="n">
        <v>1</v>
      </c>
      <c r="BC28" s="0" t="n">
        <v>4</v>
      </c>
      <c r="BE28" s="0" t="n">
        <v>2</v>
      </c>
      <c r="BF28" s="0" t="n">
        <v>4</v>
      </c>
      <c r="BG28" s="0" t="n">
        <v>2</v>
      </c>
      <c r="BH28" s="0" t="n">
        <v>5</v>
      </c>
      <c r="BI28" s="0" t="n">
        <v>4</v>
      </c>
      <c r="BJ28" s="0" t="n">
        <v>4</v>
      </c>
      <c r="BK28" s="0" t="n">
        <v>4</v>
      </c>
      <c r="BL28" s="0" t="n">
        <v>2</v>
      </c>
      <c r="BM28" s="0" t="n">
        <v>2</v>
      </c>
      <c r="BN28" s="0" t="n">
        <v>6</v>
      </c>
      <c r="BO28" s="0" t="n">
        <v>4</v>
      </c>
      <c r="BQ28" s="0" t="n">
        <v>4</v>
      </c>
      <c r="BT28" s="0" t="b">
        <f aca="false">OR(P28=1,Q28=1,S28=1,T28=1)</f>
        <v>0</v>
      </c>
      <c r="BU28" s="0" t="n">
        <f aca="false">IF(BT28=TRUE(),1)</f>
        <v>0</v>
      </c>
      <c r="BW28" s="0" t="b">
        <f aca="false">OR(U28=1,V28=1,W28=1,X28=1,Y28=1)</f>
        <v>0</v>
      </c>
      <c r="BX28" s="0" t="n">
        <f aca="false">IF(BW28=TRUE(),1)</f>
        <v>0</v>
      </c>
      <c r="BZ28" s="0" t="b">
        <f aca="false">OR(BU28=1,BX28=1)</f>
        <v>0</v>
      </c>
      <c r="CA28" s="0" t="n">
        <f aca="false">IF(BZ28=TRUE(),1)</f>
        <v>0</v>
      </c>
      <c r="CC28" s="0" t="b">
        <f aca="false">OR(CA28=1,K28=1)</f>
        <v>0</v>
      </c>
      <c r="CD28" s="0" t="n">
        <f aca="false">IF(CC28=TRUE(),1)</f>
        <v>0</v>
      </c>
    </row>
    <row r="29" customFormat="false" ht="12.75" hidden="false" customHeight="false" outlineLevel="0" collapsed="false">
      <c r="A29" s="0" t="s">
        <v>99</v>
      </c>
      <c r="B29" s="0" t="n">
        <v>42</v>
      </c>
      <c r="C29" s="0" t="n">
        <v>2</v>
      </c>
      <c r="D29" s="0" t="n">
        <v>1</v>
      </c>
      <c r="I29" s="0" t="n">
        <v>78</v>
      </c>
      <c r="L29" s="0" t="n">
        <v>1</v>
      </c>
      <c r="O29" s="0" t="n">
        <v>1</v>
      </c>
      <c r="R29" s="0" t="n">
        <v>1</v>
      </c>
      <c r="Y29" s="0" t="n">
        <v>1</v>
      </c>
      <c r="Z29" s="0" t="n">
        <v>1</v>
      </c>
      <c r="AA29" s="0" t="n">
        <v>16</v>
      </c>
      <c r="AB29" s="0" t="n">
        <v>971203</v>
      </c>
      <c r="AC29" s="0" t="n">
        <v>1</v>
      </c>
      <c r="AD29" s="0" t="n">
        <v>6</v>
      </c>
      <c r="AE29" s="0" t="n">
        <v>1</v>
      </c>
      <c r="AF29" s="0" t="n">
        <v>1</v>
      </c>
      <c r="AG29" s="0" t="n">
        <v>1</v>
      </c>
      <c r="AH29" s="0" t="n">
        <v>7</v>
      </c>
      <c r="AI29" s="0" t="n">
        <v>7</v>
      </c>
      <c r="AJ29" s="0" t="n">
        <v>1</v>
      </c>
      <c r="AK29" s="0" t="n">
        <v>7</v>
      </c>
      <c r="AL29" s="0" t="n">
        <v>6</v>
      </c>
      <c r="AM29" s="0" t="n">
        <v>3</v>
      </c>
      <c r="AN29" s="0" t="n">
        <v>2</v>
      </c>
      <c r="AO29" s="0" t="n">
        <v>1</v>
      </c>
      <c r="AQ29" s="0" t="n">
        <v>1</v>
      </c>
      <c r="AR29" s="0" t="n">
        <v>2</v>
      </c>
      <c r="AS29" s="0" t="n">
        <v>1</v>
      </c>
      <c r="AT29" s="0" t="n">
        <v>5</v>
      </c>
      <c r="AU29" s="0" t="n">
        <v>1</v>
      </c>
      <c r="AV29" s="0" t="n">
        <v>1</v>
      </c>
      <c r="AW29" s="0" t="n">
        <v>7</v>
      </c>
      <c r="AX29" s="0" t="n">
        <v>1</v>
      </c>
      <c r="AY29" s="0" t="n">
        <v>7</v>
      </c>
      <c r="AZ29" s="0" t="n">
        <v>6</v>
      </c>
      <c r="BA29" s="0" t="n">
        <v>2</v>
      </c>
      <c r="BB29" s="0" t="n">
        <v>2</v>
      </c>
      <c r="BC29" s="0" t="n">
        <v>2</v>
      </c>
      <c r="BE29" s="0" t="n">
        <v>2</v>
      </c>
      <c r="BF29" s="0" t="n">
        <v>6</v>
      </c>
      <c r="BG29" s="0" t="n">
        <v>2</v>
      </c>
      <c r="BH29" s="0" t="n">
        <v>6</v>
      </c>
      <c r="BI29" s="0" t="n">
        <v>6</v>
      </c>
      <c r="BJ29" s="0" t="n">
        <v>6</v>
      </c>
      <c r="BK29" s="0" t="n">
        <v>4</v>
      </c>
      <c r="BL29" s="0" t="n">
        <v>2</v>
      </c>
      <c r="BM29" s="0" t="n">
        <v>4</v>
      </c>
      <c r="BN29" s="0" t="n">
        <v>7</v>
      </c>
      <c r="BO29" s="0" t="n">
        <v>2</v>
      </c>
      <c r="BQ29" s="0" t="n">
        <v>4</v>
      </c>
      <c r="BT29" s="0" t="b">
        <f aca="false">OR(P29=1,Q29=1,S29=1,T29=1)</f>
        <v>0</v>
      </c>
      <c r="BU29" s="0" t="n">
        <f aca="false">IF(BT29=TRUE(),1)</f>
        <v>0</v>
      </c>
      <c r="BW29" s="0" t="b">
        <f aca="false">OR(U29=1,V29=1,W29=1,X29=1,Y29=1)</f>
        <v>1</v>
      </c>
      <c r="BX29" s="0" t="n">
        <f aca="false">IF(BW29=TRUE(),1)</f>
        <v>1</v>
      </c>
      <c r="BZ29" s="0" t="b">
        <f aca="false">OR(BU29=1,BX29=1)</f>
        <v>1</v>
      </c>
      <c r="CA29" s="0" t="n">
        <f aca="false">IF(BZ29=TRUE(),1)</f>
        <v>1</v>
      </c>
      <c r="CC29" s="0" t="b">
        <f aca="false">OR(CA29=1,K29=1)</f>
        <v>1</v>
      </c>
      <c r="CD29" s="0" t="n">
        <f aca="false">IF(CC29=TRUE(),1)</f>
        <v>1</v>
      </c>
    </row>
    <row r="30" customFormat="false" ht="12.75" hidden="false" customHeight="false" outlineLevel="0" collapsed="false">
      <c r="A30" s="0" t="s">
        <v>100</v>
      </c>
      <c r="B30" s="0" t="n">
        <v>38</v>
      </c>
      <c r="C30" s="0" t="n">
        <v>2</v>
      </c>
      <c r="D30" s="0" t="n">
        <v>1</v>
      </c>
      <c r="I30" s="0" t="n">
        <v>79</v>
      </c>
      <c r="L30" s="0" t="n">
        <v>1</v>
      </c>
      <c r="O30" s="0" t="n">
        <v>1</v>
      </c>
      <c r="P30" s="0" t="n">
        <v>1</v>
      </c>
      <c r="R30" s="0" t="n">
        <v>1</v>
      </c>
      <c r="S30" s="0" t="n">
        <v>1</v>
      </c>
      <c r="Y30" s="0" t="n">
        <v>1</v>
      </c>
      <c r="Z30" s="0" t="n">
        <v>1</v>
      </c>
      <c r="AB30" s="0" t="n">
        <v>971203</v>
      </c>
      <c r="AC30" s="0" t="n">
        <v>1</v>
      </c>
      <c r="AD30" s="0" t="n">
        <v>5</v>
      </c>
      <c r="AE30" s="0" t="n">
        <v>1</v>
      </c>
      <c r="AF30" s="0" t="n">
        <v>1</v>
      </c>
      <c r="AG30" s="0" t="n">
        <v>1</v>
      </c>
      <c r="AH30" s="0" t="n">
        <v>5</v>
      </c>
      <c r="AI30" s="0" t="n">
        <v>7</v>
      </c>
      <c r="AJ30" s="0" t="n">
        <v>1</v>
      </c>
      <c r="AK30" s="0" t="n">
        <v>7</v>
      </c>
      <c r="AL30" s="0" t="n">
        <v>7</v>
      </c>
      <c r="AM30" s="0" t="n">
        <v>7</v>
      </c>
      <c r="AN30" s="0" t="n">
        <v>1</v>
      </c>
      <c r="AO30" s="0" t="n">
        <v>3</v>
      </c>
      <c r="AQ30" s="0" t="n">
        <v>1</v>
      </c>
      <c r="AR30" s="0" t="n">
        <v>1</v>
      </c>
      <c r="AS30" s="0" t="n">
        <v>1</v>
      </c>
      <c r="AT30" s="0" t="n">
        <v>5</v>
      </c>
      <c r="AU30" s="0" t="n">
        <v>1</v>
      </c>
      <c r="AV30" s="0" t="n">
        <v>1</v>
      </c>
      <c r="AW30" s="0" t="n">
        <v>7</v>
      </c>
      <c r="AX30" s="0" t="n">
        <v>1</v>
      </c>
      <c r="AY30" s="0" t="n">
        <v>6</v>
      </c>
      <c r="AZ30" s="0" t="n">
        <v>6</v>
      </c>
      <c r="BA30" s="0" t="n">
        <v>4</v>
      </c>
      <c r="BB30" s="0" t="n">
        <v>1</v>
      </c>
      <c r="BC30" s="0" t="n">
        <v>4</v>
      </c>
      <c r="BE30" s="0" t="n">
        <v>1</v>
      </c>
      <c r="BF30" s="0" t="n">
        <v>4</v>
      </c>
      <c r="BG30" s="0" t="n">
        <v>4</v>
      </c>
      <c r="BH30" s="0" t="n">
        <v>4</v>
      </c>
      <c r="BI30" s="0" t="n">
        <v>1</v>
      </c>
      <c r="BJ30" s="0" t="n">
        <v>1</v>
      </c>
      <c r="BK30" s="0" t="n">
        <v>1</v>
      </c>
      <c r="BL30" s="0" t="n">
        <v>7</v>
      </c>
      <c r="BM30" s="0" t="n">
        <v>7</v>
      </c>
      <c r="BN30" s="0" t="n">
        <v>1</v>
      </c>
      <c r="BO30" s="0" t="n">
        <v>6</v>
      </c>
      <c r="BQ30" s="0" t="n">
        <v>4</v>
      </c>
      <c r="BT30" s="0" t="b">
        <f aca="false">OR(P30=1,Q30=1,S30=1,T30=1)</f>
        <v>1</v>
      </c>
      <c r="BU30" s="0" t="n">
        <f aca="false">IF(BT30=TRUE(),1)</f>
        <v>1</v>
      </c>
      <c r="BW30" s="0" t="b">
        <f aca="false">OR(U30=1,V30=1,W30=1,X30=1,Y30=1)</f>
        <v>1</v>
      </c>
      <c r="BX30" s="0" t="n">
        <f aca="false">IF(BW30=TRUE(),1)</f>
        <v>1</v>
      </c>
      <c r="BZ30" s="0" t="b">
        <f aca="false">OR(BU30=1,BX30=1)</f>
        <v>1</v>
      </c>
      <c r="CA30" s="0" t="n">
        <f aca="false">IF(BZ30=TRUE(),1)</f>
        <v>1</v>
      </c>
      <c r="CC30" s="0" t="b">
        <f aca="false">OR(CA30=1,K30=1)</f>
        <v>1</v>
      </c>
      <c r="CD30" s="0" t="n">
        <f aca="false">IF(CC30=TRUE(),1)</f>
        <v>1</v>
      </c>
    </row>
    <row r="31" customFormat="false" ht="12.75" hidden="false" customHeight="false" outlineLevel="0" collapsed="false">
      <c r="A31" s="0" t="s">
        <v>101</v>
      </c>
      <c r="B31" s="0" t="n">
        <v>25</v>
      </c>
      <c r="C31" s="0" t="n">
        <v>2</v>
      </c>
      <c r="D31" s="0" t="n">
        <v>1</v>
      </c>
      <c r="I31" s="0" t="n">
        <v>80</v>
      </c>
      <c r="L31" s="0" t="n">
        <v>1</v>
      </c>
      <c r="Z31" s="0" t="n">
        <v>1</v>
      </c>
      <c r="AA31" s="0" t="n">
        <v>16</v>
      </c>
      <c r="AB31" s="0" t="n">
        <v>971203</v>
      </c>
      <c r="AC31" s="0" t="n">
        <v>1</v>
      </c>
      <c r="AD31" s="0" t="n">
        <v>5</v>
      </c>
      <c r="AE31" s="0" t="n">
        <v>2</v>
      </c>
      <c r="AF31" s="0" t="n">
        <v>2</v>
      </c>
      <c r="AG31" s="0" t="n">
        <v>2</v>
      </c>
      <c r="AH31" s="0" t="n">
        <v>4</v>
      </c>
      <c r="AI31" s="0" t="n">
        <v>2</v>
      </c>
      <c r="AJ31" s="0" t="n">
        <v>2</v>
      </c>
      <c r="AK31" s="0" t="n">
        <v>6</v>
      </c>
      <c r="AL31" s="0" t="n">
        <v>4</v>
      </c>
      <c r="AM31" s="0" t="n">
        <v>4</v>
      </c>
      <c r="AN31" s="0" t="n">
        <v>2</v>
      </c>
      <c r="AO31" s="0" t="n">
        <v>4</v>
      </c>
      <c r="AQ31" s="0" t="n">
        <v>1</v>
      </c>
      <c r="AR31" s="0" t="n">
        <v>2</v>
      </c>
      <c r="AS31" s="0" t="n">
        <v>2</v>
      </c>
      <c r="AT31" s="0" t="n">
        <v>4</v>
      </c>
      <c r="AU31" s="0" t="n">
        <v>2</v>
      </c>
      <c r="AV31" s="0" t="n">
        <v>1</v>
      </c>
      <c r="AW31" s="0" t="n">
        <v>7</v>
      </c>
      <c r="AX31" s="0" t="n">
        <v>2</v>
      </c>
      <c r="AY31" s="0" t="n">
        <v>7</v>
      </c>
      <c r="AZ31" s="0" t="n">
        <v>4</v>
      </c>
      <c r="BA31" s="0" t="n">
        <v>2</v>
      </c>
      <c r="BB31" s="0" t="n">
        <v>4</v>
      </c>
      <c r="BC31" s="0" t="n">
        <v>5</v>
      </c>
      <c r="BE31" s="0" t="n">
        <v>1</v>
      </c>
      <c r="BF31" s="0" t="n">
        <v>4</v>
      </c>
      <c r="BG31" s="0" t="n">
        <v>4</v>
      </c>
      <c r="BH31" s="0" t="n">
        <v>6</v>
      </c>
      <c r="BI31" s="0" t="n">
        <v>6</v>
      </c>
      <c r="BJ31" s="0" t="n">
        <v>1</v>
      </c>
      <c r="BK31" s="0" t="n">
        <v>1</v>
      </c>
      <c r="BL31" s="0" t="n">
        <v>1</v>
      </c>
      <c r="BM31" s="0" t="n">
        <v>2</v>
      </c>
      <c r="BN31" s="0" t="n">
        <v>6</v>
      </c>
      <c r="BO31" s="0" t="n">
        <v>4</v>
      </c>
      <c r="BQ31" s="0" t="n">
        <v>4</v>
      </c>
      <c r="BT31" s="0" t="b">
        <f aca="false">OR(P31=1,Q31=1,S31=1,T31=1)</f>
        <v>0</v>
      </c>
      <c r="BU31" s="0" t="n">
        <f aca="false">IF(BT31=TRUE(),1)</f>
        <v>0</v>
      </c>
      <c r="BW31" s="0" t="b">
        <f aca="false">OR(U31=1,V31=1,W31=1,X31=1,Y31=1)</f>
        <v>0</v>
      </c>
      <c r="BX31" s="0" t="n">
        <f aca="false">IF(BW31=TRUE(),1)</f>
        <v>0</v>
      </c>
      <c r="BZ31" s="0" t="b">
        <f aca="false">OR(BU31=1,BX31=1)</f>
        <v>0</v>
      </c>
      <c r="CA31" s="0" t="n">
        <f aca="false">IF(BZ31=TRUE(),1)</f>
        <v>0</v>
      </c>
      <c r="CC31" s="0" t="b">
        <f aca="false">OR(CA31=1,K31=1)</f>
        <v>0</v>
      </c>
      <c r="CD31" s="0" t="n">
        <f aca="false">IF(CC31=TRUE(),1)</f>
        <v>0</v>
      </c>
    </row>
    <row r="32" customFormat="false" ht="12.75" hidden="false" customHeight="false" outlineLevel="0" collapsed="false">
      <c r="A32" s="0" t="s">
        <v>102</v>
      </c>
      <c r="B32" s="0" t="n">
        <v>26</v>
      </c>
      <c r="C32" s="0" t="n">
        <v>2</v>
      </c>
      <c r="D32" s="0" t="n">
        <v>1</v>
      </c>
      <c r="I32" s="0" t="n">
        <v>81</v>
      </c>
      <c r="L32" s="0" t="n">
        <v>1</v>
      </c>
      <c r="O32" s="0" t="n">
        <v>1</v>
      </c>
      <c r="Y32" s="0" t="n">
        <v>1</v>
      </c>
      <c r="Z32" s="0" t="n">
        <v>1</v>
      </c>
      <c r="AA32" s="0" t="n">
        <v>16</v>
      </c>
      <c r="AB32" s="0" t="n">
        <v>971203</v>
      </c>
      <c r="AC32" s="0" t="n">
        <v>1</v>
      </c>
      <c r="AD32" s="0" t="n">
        <v>6</v>
      </c>
      <c r="AE32" s="0" t="n">
        <v>1</v>
      </c>
      <c r="AF32" s="0" t="n">
        <v>5</v>
      </c>
      <c r="AG32" s="0" t="n">
        <v>1</v>
      </c>
      <c r="AH32" s="0" t="n">
        <v>4</v>
      </c>
      <c r="AI32" s="0" t="n">
        <v>7</v>
      </c>
      <c r="AJ32" s="0" t="n">
        <v>5</v>
      </c>
      <c r="AK32" s="0" t="n">
        <v>3</v>
      </c>
      <c r="AL32" s="0" t="n">
        <v>6</v>
      </c>
      <c r="AM32" s="0" t="n">
        <v>1</v>
      </c>
      <c r="AN32" s="0" t="n">
        <v>5</v>
      </c>
      <c r="AO32" s="0" t="n">
        <v>2</v>
      </c>
      <c r="AQ32" s="0" t="n">
        <v>1</v>
      </c>
      <c r="AR32" s="0" t="n">
        <v>5</v>
      </c>
      <c r="AS32" s="0" t="n">
        <v>1</v>
      </c>
      <c r="AT32" s="0" t="n">
        <v>6</v>
      </c>
      <c r="AU32" s="0" t="n">
        <v>1</v>
      </c>
      <c r="AV32" s="0" t="n">
        <v>5</v>
      </c>
      <c r="AW32" s="0" t="n">
        <v>3</v>
      </c>
      <c r="AX32" s="0" t="n">
        <v>5</v>
      </c>
      <c r="AY32" s="0" t="n">
        <v>6</v>
      </c>
      <c r="AZ32" s="0" t="n">
        <v>3</v>
      </c>
      <c r="BA32" s="0" t="n">
        <v>5</v>
      </c>
      <c r="BB32" s="0" t="n">
        <v>1</v>
      </c>
      <c r="BC32" s="0" t="n">
        <v>5</v>
      </c>
      <c r="BE32" s="0" t="n">
        <v>4</v>
      </c>
      <c r="BF32" s="0" t="n">
        <v>4</v>
      </c>
      <c r="BG32" s="0" t="n">
        <v>4</v>
      </c>
      <c r="BH32" s="0" t="n">
        <v>4</v>
      </c>
      <c r="BI32" s="0" t="n">
        <v>4</v>
      </c>
      <c r="BJ32" s="0" t="n">
        <v>4</v>
      </c>
      <c r="BK32" s="0" t="n">
        <v>4</v>
      </c>
      <c r="BL32" s="0" t="n">
        <v>4</v>
      </c>
      <c r="BM32" s="0" t="n">
        <v>4</v>
      </c>
      <c r="BN32" s="0" t="n">
        <v>4</v>
      </c>
      <c r="BO32" s="0" t="n">
        <v>4</v>
      </c>
      <c r="BQ32" s="0" t="n">
        <v>4</v>
      </c>
      <c r="BT32" s="0" t="b">
        <f aca="false">OR(P32=1,Q32=1,S32=1,T32=1)</f>
        <v>0</v>
      </c>
      <c r="BU32" s="0" t="n">
        <f aca="false">IF(BT32=TRUE(),1)</f>
        <v>0</v>
      </c>
      <c r="BW32" s="0" t="b">
        <f aca="false">OR(U32=1,V32=1,W32=1,X32=1,Y32=1)</f>
        <v>1</v>
      </c>
      <c r="BX32" s="0" t="n">
        <f aca="false">IF(BW32=TRUE(),1)</f>
        <v>1</v>
      </c>
      <c r="BZ32" s="0" t="b">
        <f aca="false">OR(BU32=1,BX32=1)</f>
        <v>1</v>
      </c>
      <c r="CA32" s="0" t="n">
        <f aca="false">IF(BZ32=TRUE(),1)</f>
        <v>1</v>
      </c>
      <c r="CC32" s="0" t="b">
        <f aca="false">OR(CA32=1,K32=1)</f>
        <v>1</v>
      </c>
      <c r="CD32" s="0" t="n">
        <f aca="false">IF(CC32=TRUE(),1)</f>
        <v>1</v>
      </c>
    </row>
    <row r="33" customFormat="false" ht="12.75" hidden="false" customHeight="false" outlineLevel="0" collapsed="false">
      <c r="A33" s="0" t="s">
        <v>103</v>
      </c>
      <c r="B33" s="0" t="n">
        <v>39</v>
      </c>
      <c r="C33" s="0" t="n">
        <v>2</v>
      </c>
      <c r="D33" s="0" t="n">
        <v>1</v>
      </c>
      <c r="E33" s="0" t="n">
        <v>1</v>
      </c>
      <c r="F33" s="0" t="n">
        <v>1</v>
      </c>
      <c r="I33" s="0" t="n">
        <v>82</v>
      </c>
      <c r="L33" s="0" t="n">
        <v>1</v>
      </c>
      <c r="P33" s="0" t="n">
        <v>1</v>
      </c>
      <c r="R33" s="0" t="n">
        <v>1</v>
      </c>
      <c r="S33" s="0" t="n">
        <v>1</v>
      </c>
      <c r="Z33" s="0" t="n">
        <v>1</v>
      </c>
      <c r="AB33" s="0" t="n">
        <v>971203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7</v>
      </c>
      <c r="AI33" s="0" t="n">
        <v>7</v>
      </c>
      <c r="AJ33" s="0" t="n">
        <v>1</v>
      </c>
      <c r="AK33" s="0" t="n">
        <v>7</v>
      </c>
      <c r="AL33" s="0" t="n">
        <v>7</v>
      </c>
      <c r="AM33" s="0" t="n">
        <v>7</v>
      </c>
      <c r="AN33" s="0" t="n">
        <v>4</v>
      </c>
      <c r="AO33" s="0" t="n">
        <v>7</v>
      </c>
      <c r="AQ33" s="0" t="n">
        <v>1</v>
      </c>
      <c r="AR33" s="0" t="n">
        <v>2</v>
      </c>
      <c r="AS33" s="0" t="n">
        <v>1</v>
      </c>
      <c r="AT33" s="0" t="n">
        <v>1</v>
      </c>
      <c r="AU33" s="0" t="n">
        <v>2</v>
      </c>
      <c r="AV33" s="0" t="n">
        <v>2</v>
      </c>
      <c r="AW33" s="0" t="n">
        <v>6</v>
      </c>
      <c r="AX33" s="0" t="n">
        <v>2</v>
      </c>
      <c r="AY33" s="0" t="n">
        <v>6</v>
      </c>
      <c r="AZ33" s="0" t="n">
        <v>6</v>
      </c>
      <c r="BA33" s="0" t="n">
        <v>6</v>
      </c>
      <c r="BB33" s="0" t="n">
        <v>2</v>
      </c>
      <c r="BC33" s="0" t="n">
        <v>4</v>
      </c>
      <c r="BE33" s="0" t="n">
        <v>1</v>
      </c>
      <c r="BF33" s="0" t="n">
        <v>4</v>
      </c>
      <c r="BG33" s="0" t="n">
        <v>4</v>
      </c>
      <c r="BH33" s="0" t="n">
        <v>4</v>
      </c>
      <c r="BI33" s="0" t="n">
        <v>4</v>
      </c>
      <c r="BJ33" s="0" t="n">
        <v>6</v>
      </c>
      <c r="BK33" s="0" t="n">
        <v>4</v>
      </c>
      <c r="BL33" s="0" t="n">
        <v>4</v>
      </c>
      <c r="BM33" s="0" t="n">
        <v>4</v>
      </c>
      <c r="BN33" s="0" t="n">
        <v>7</v>
      </c>
      <c r="BO33" s="0" t="n">
        <v>4</v>
      </c>
      <c r="BQ33" s="0" t="n">
        <v>4</v>
      </c>
      <c r="BT33" s="0" t="b">
        <f aca="false">OR(P33=1,Q33=1,S33=1,T33=1)</f>
        <v>1</v>
      </c>
      <c r="BU33" s="0" t="n">
        <f aca="false">IF(BT33=TRUE(),1)</f>
        <v>1</v>
      </c>
      <c r="BW33" s="0" t="b">
        <f aca="false">OR(U33=1,V33=1,W33=1,X33=1,Y33=1)</f>
        <v>0</v>
      </c>
      <c r="BX33" s="0" t="n">
        <f aca="false">IF(BW33=TRUE(),1)</f>
        <v>0</v>
      </c>
      <c r="BZ33" s="0" t="b">
        <f aca="false">OR(BU33=1,BX33=1)</f>
        <v>1</v>
      </c>
      <c r="CA33" s="0" t="n">
        <f aca="false">IF(BZ33=TRUE(),1)</f>
        <v>1</v>
      </c>
      <c r="CC33" s="0" t="b">
        <f aca="false">OR(CA33=1,K33=1)</f>
        <v>1</v>
      </c>
      <c r="CD33" s="0" t="n">
        <f aca="false">IF(CC33=TRUE(),1)</f>
        <v>1</v>
      </c>
    </row>
    <row r="34" customFormat="false" ht="12.75" hidden="false" customHeight="false" outlineLevel="0" collapsed="false">
      <c r="A34" s="0" t="s">
        <v>104</v>
      </c>
      <c r="B34" s="0" t="n">
        <v>37</v>
      </c>
      <c r="C34" s="0" t="n">
        <v>2</v>
      </c>
      <c r="D34" s="0" t="n">
        <v>1</v>
      </c>
      <c r="I34" s="0" t="n">
        <v>82</v>
      </c>
      <c r="K34" s="0" t="n">
        <v>1</v>
      </c>
      <c r="L34" s="0" t="n">
        <v>1</v>
      </c>
      <c r="O34" s="0" t="n">
        <v>1</v>
      </c>
      <c r="R34" s="0" t="n">
        <v>1</v>
      </c>
      <c r="U34" s="0" t="n">
        <v>1</v>
      </c>
      <c r="W34" s="0" t="n">
        <v>1</v>
      </c>
      <c r="Y34" s="0" t="n">
        <v>1</v>
      </c>
      <c r="Z34" s="0" t="n">
        <v>1</v>
      </c>
      <c r="AA34" s="0" t="n">
        <v>13</v>
      </c>
      <c r="AB34" s="0" t="n">
        <v>971203</v>
      </c>
      <c r="AC34" s="0" t="n">
        <v>6</v>
      </c>
      <c r="AD34" s="0" t="n">
        <v>5</v>
      </c>
      <c r="AE34" s="0" t="n">
        <v>4</v>
      </c>
      <c r="AF34" s="0" t="n">
        <v>4</v>
      </c>
      <c r="AG34" s="0" t="n">
        <v>3</v>
      </c>
      <c r="AH34" s="0" t="n">
        <v>4</v>
      </c>
      <c r="AI34" s="0" t="n">
        <v>4</v>
      </c>
      <c r="AJ34" s="0" t="n">
        <v>3</v>
      </c>
      <c r="AK34" s="0" t="n">
        <v>5</v>
      </c>
      <c r="AL34" s="0" t="n">
        <v>3</v>
      </c>
      <c r="AM34" s="0" t="n">
        <v>4</v>
      </c>
      <c r="AN34" s="0" t="n">
        <v>3</v>
      </c>
      <c r="AO34" s="0" t="n">
        <v>3</v>
      </c>
      <c r="AQ34" s="0" t="n">
        <v>3</v>
      </c>
      <c r="AR34" s="0" t="n">
        <v>5</v>
      </c>
      <c r="AS34" s="0" t="n">
        <v>3</v>
      </c>
      <c r="AT34" s="0" t="n">
        <v>4</v>
      </c>
      <c r="AU34" s="0" t="n">
        <v>3</v>
      </c>
      <c r="AV34" s="0" t="n">
        <v>3</v>
      </c>
      <c r="AW34" s="0" t="n">
        <v>4</v>
      </c>
      <c r="AX34" s="0" t="n">
        <v>3</v>
      </c>
      <c r="AY34" s="0" t="n">
        <v>5</v>
      </c>
      <c r="AZ34" s="0" t="n">
        <v>3</v>
      </c>
      <c r="BA34" s="0" t="n">
        <v>4</v>
      </c>
      <c r="BB34" s="0" t="n">
        <v>3</v>
      </c>
      <c r="BC34" s="0" t="n">
        <v>5</v>
      </c>
      <c r="BE34" s="0" t="n">
        <v>3</v>
      </c>
      <c r="BF34" s="0" t="n">
        <v>4</v>
      </c>
      <c r="BG34" s="0" t="n">
        <v>4</v>
      </c>
      <c r="BH34" s="0" t="n">
        <v>5</v>
      </c>
      <c r="BI34" s="0" t="n">
        <v>6</v>
      </c>
      <c r="BJ34" s="0" t="n">
        <v>6</v>
      </c>
      <c r="BK34" s="0" t="n">
        <v>3</v>
      </c>
      <c r="BL34" s="0" t="n">
        <v>3</v>
      </c>
      <c r="BM34" s="0" t="n">
        <v>4</v>
      </c>
      <c r="BN34" s="0" t="n">
        <v>4</v>
      </c>
      <c r="BO34" s="0" t="n">
        <v>4</v>
      </c>
      <c r="BQ34" s="0" t="n">
        <v>4</v>
      </c>
      <c r="BT34" s="0" t="b">
        <f aca="false">OR(P34=1,Q34=1,S34=1,T34=1)</f>
        <v>0</v>
      </c>
      <c r="BU34" s="0" t="n">
        <f aca="false">IF(BT34=TRUE(),1)</f>
        <v>0</v>
      </c>
      <c r="BW34" s="0" t="b">
        <f aca="false">OR(U34=1,V34=1,W34=1,X34=1,Y34=1)</f>
        <v>1</v>
      </c>
      <c r="BX34" s="0" t="n">
        <f aca="false">IF(BW34=TRUE(),1)</f>
        <v>1</v>
      </c>
      <c r="BZ34" s="0" t="b">
        <f aca="false">OR(BU34=1,BX34=1)</f>
        <v>1</v>
      </c>
      <c r="CA34" s="0" t="n">
        <f aca="false">IF(BZ34=TRUE(),1)</f>
        <v>1</v>
      </c>
      <c r="CC34" s="0" t="b">
        <f aca="false">OR(CA34=1,K34=1)</f>
        <v>1</v>
      </c>
      <c r="CD34" s="0" t="n">
        <f aca="false">IF(CC34=TRUE(),1)</f>
        <v>1</v>
      </c>
    </row>
    <row r="35" customFormat="false" ht="12.75" hidden="false" customHeight="false" outlineLevel="0" collapsed="false">
      <c r="A35" s="0" t="s">
        <v>105</v>
      </c>
      <c r="B35" s="0" t="n">
        <v>39</v>
      </c>
      <c r="C35" s="0" t="n">
        <v>2</v>
      </c>
      <c r="D35" s="0" t="n">
        <v>1</v>
      </c>
      <c r="G35" s="0" t="n">
        <v>1</v>
      </c>
      <c r="I35" s="0" t="n">
        <v>83</v>
      </c>
      <c r="K35" s="0" t="n">
        <v>1</v>
      </c>
      <c r="L35" s="0" t="n">
        <v>1</v>
      </c>
      <c r="U35" s="0" t="n">
        <v>1</v>
      </c>
      <c r="W35" s="0" t="n">
        <v>1</v>
      </c>
      <c r="Y35" s="0" t="n">
        <v>1</v>
      </c>
      <c r="Z35" s="0" t="n">
        <v>1</v>
      </c>
      <c r="AB35" s="0" t="n">
        <v>971203</v>
      </c>
      <c r="AC35" s="0" t="n">
        <v>6</v>
      </c>
      <c r="AD35" s="0" t="n">
        <v>5</v>
      </c>
      <c r="AE35" s="0" t="n">
        <v>4</v>
      </c>
      <c r="AF35" s="0" t="n">
        <v>4</v>
      </c>
      <c r="AG35" s="0" t="n">
        <v>3</v>
      </c>
      <c r="AH35" s="0" t="n">
        <v>4</v>
      </c>
      <c r="AI35" s="0" t="n">
        <v>4</v>
      </c>
      <c r="AJ35" s="0" t="n">
        <v>3</v>
      </c>
      <c r="AK35" s="0" t="n">
        <v>4</v>
      </c>
      <c r="AL35" s="0" t="n">
        <v>3</v>
      </c>
      <c r="AM35" s="0" t="n">
        <v>4</v>
      </c>
      <c r="AN35" s="0" t="n">
        <v>3</v>
      </c>
      <c r="AO35" s="0" t="n">
        <v>3</v>
      </c>
      <c r="AQ35" s="0" t="n">
        <v>3</v>
      </c>
      <c r="AR35" s="0" t="n">
        <v>5</v>
      </c>
      <c r="AS35" s="0" t="n">
        <v>3</v>
      </c>
      <c r="AT35" s="0" t="n">
        <v>4</v>
      </c>
      <c r="AU35" s="0" t="n">
        <v>3</v>
      </c>
      <c r="AV35" s="0" t="n">
        <v>3</v>
      </c>
      <c r="AW35" s="0" t="n">
        <v>4</v>
      </c>
      <c r="AX35" s="0" t="n">
        <v>3</v>
      </c>
      <c r="AY35" s="0" t="n">
        <v>3</v>
      </c>
      <c r="AZ35" s="0" t="n">
        <v>3</v>
      </c>
      <c r="BA35" s="0" t="n">
        <v>4</v>
      </c>
      <c r="BB35" s="0" t="n">
        <v>3</v>
      </c>
      <c r="BC35" s="0" t="n">
        <v>5</v>
      </c>
      <c r="BE35" s="0" t="n">
        <v>3</v>
      </c>
      <c r="BF35" s="0" t="n">
        <v>4</v>
      </c>
      <c r="BG35" s="0" t="n">
        <v>4</v>
      </c>
      <c r="BH35" s="0" t="n">
        <v>3</v>
      </c>
      <c r="BI35" s="0" t="n">
        <v>6</v>
      </c>
      <c r="BJ35" s="0" t="n">
        <v>6</v>
      </c>
      <c r="BK35" s="0" t="n">
        <v>3</v>
      </c>
      <c r="BL35" s="0" t="n">
        <v>3</v>
      </c>
      <c r="BM35" s="0" t="n">
        <v>4</v>
      </c>
      <c r="BN35" s="0" t="n">
        <v>3</v>
      </c>
      <c r="BO35" s="0" t="n">
        <v>4</v>
      </c>
      <c r="BQ35" s="0" t="n">
        <v>4</v>
      </c>
      <c r="BT35" s="0" t="b">
        <f aca="false">OR(P35=1,Q35=1,S35=1,T35=1)</f>
        <v>0</v>
      </c>
      <c r="BU35" s="0" t="n">
        <f aca="false">IF(BT35=TRUE(),1)</f>
        <v>0</v>
      </c>
      <c r="BW35" s="0" t="b">
        <f aca="false">OR(U35=1,V35=1,W35=1,X35=1,Y35=1)</f>
        <v>1</v>
      </c>
      <c r="BX35" s="0" t="n">
        <f aca="false">IF(BW35=TRUE(),1)</f>
        <v>1</v>
      </c>
      <c r="BZ35" s="0" t="b">
        <f aca="false">OR(BU35=1,BX35=1)</f>
        <v>1</v>
      </c>
      <c r="CA35" s="0" t="n">
        <f aca="false">IF(BZ35=TRUE(),1)</f>
        <v>1</v>
      </c>
      <c r="CC35" s="0" t="b">
        <f aca="false">OR(CA35=1,K35=1)</f>
        <v>1</v>
      </c>
      <c r="CD35" s="0" t="n">
        <f aca="false">IF(CC35=TRUE(),1)</f>
        <v>1</v>
      </c>
    </row>
    <row r="36" customFormat="false" ht="12.75" hidden="false" customHeight="false" outlineLevel="0" collapsed="false">
      <c r="A36" s="0" t="s">
        <v>106</v>
      </c>
      <c r="B36" s="0" t="n">
        <v>39</v>
      </c>
      <c r="C36" s="0" t="n">
        <v>2</v>
      </c>
      <c r="D36" s="0" t="n">
        <v>1</v>
      </c>
      <c r="G36" s="0" t="n">
        <v>1</v>
      </c>
      <c r="I36" s="0" t="n">
        <v>81</v>
      </c>
      <c r="L36" s="0" t="n">
        <v>1</v>
      </c>
      <c r="O36" s="0" t="n">
        <v>1</v>
      </c>
      <c r="R36" s="0" t="n">
        <v>1</v>
      </c>
      <c r="S36" s="0" t="n">
        <v>1</v>
      </c>
      <c r="Y36" s="0" t="n">
        <v>1</v>
      </c>
      <c r="Z36" s="0" t="n">
        <v>1</v>
      </c>
      <c r="AA36" s="0" t="n">
        <v>16</v>
      </c>
      <c r="AB36" s="0" t="n">
        <v>971203</v>
      </c>
      <c r="AC36" s="0" t="n">
        <v>1</v>
      </c>
      <c r="AD36" s="0" t="n">
        <v>7</v>
      </c>
      <c r="AE36" s="0" t="n">
        <v>1</v>
      </c>
      <c r="AF36" s="0" t="n">
        <v>1</v>
      </c>
      <c r="AG36" s="0" t="n">
        <v>1</v>
      </c>
      <c r="AH36" s="0" t="n">
        <v>7</v>
      </c>
      <c r="AI36" s="0" t="n">
        <v>7</v>
      </c>
      <c r="AJ36" s="0" t="n">
        <v>1</v>
      </c>
      <c r="AK36" s="0" t="n">
        <v>7</v>
      </c>
      <c r="AL36" s="0" t="n">
        <v>7</v>
      </c>
      <c r="AM36" s="0" t="n">
        <v>1</v>
      </c>
      <c r="AN36" s="0" t="n">
        <v>1</v>
      </c>
      <c r="AO36" s="0" t="n">
        <v>5</v>
      </c>
      <c r="AQ36" s="0" t="n">
        <v>1</v>
      </c>
      <c r="AR36" s="0" t="n">
        <v>1</v>
      </c>
      <c r="AS36" s="0" t="n">
        <v>1</v>
      </c>
      <c r="AT36" s="0" t="n">
        <v>2</v>
      </c>
      <c r="AU36" s="0" t="n">
        <v>1</v>
      </c>
      <c r="AV36" s="0" t="n">
        <v>1</v>
      </c>
      <c r="AW36" s="0" t="n">
        <v>7</v>
      </c>
      <c r="AX36" s="0" t="n">
        <v>1</v>
      </c>
      <c r="AY36" s="0" t="n">
        <v>7</v>
      </c>
      <c r="AZ36" s="0" t="n">
        <v>7</v>
      </c>
      <c r="BA36" s="0" t="n">
        <v>7</v>
      </c>
      <c r="BB36" s="0" t="n">
        <v>1</v>
      </c>
      <c r="BC36" s="0" t="n">
        <v>7</v>
      </c>
      <c r="BE36" s="0" t="n">
        <v>1</v>
      </c>
      <c r="BF36" s="0" t="n">
        <v>1</v>
      </c>
      <c r="BG36" s="0" t="n">
        <v>1</v>
      </c>
      <c r="BH36" s="0" t="n">
        <v>1</v>
      </c>
      <c r="BI36" s="0" t="n">
        <v>1</v>
      </c>
      <c r="BJ36" s="0" t="n">
        <v>1</v>
      </c>
      <c r="BK36" s="0" t="n">
        <v>1</v>
      </c>
      <c r="BL36" s="0" t="n">
        <v>1</v>
      </c>
      <c r="BM36" s="0" t="n">
        <v>1</v>
      </c>
      <c r="BN36" s="0" t="n">
        <v>1</v>
      </c>
      <c r="BO36" s="0" t="n">
        <v>1</v>
      </c>
      <c r="BQ36" s="0" t="n">
        <v>4</v>
      </c>
      <c r="BT36" s="0" t="b">
        <f aca="false">OR(P36=1,Q36=1,S36=1,T36=1)</f>
        <v>1</v>
      </c>
      <c r="BU36" s="0" t="n">
        <f aca="false">IF(BT36=TRUE(),1)</f>
        <v>1</v>
      </c>
      <c r="BW36" s="0" t="b">
        <f aca="false">OR(U36=1,V36=1,W36=1,X36=1,Y36=1)</f>
        <v>1</v>
      </c>
      <c r="BX36" s="0" t="n">
        <f aca="false">IF(BW36=TRUE(),1)</f>
        <v>1</v>
      </c>
      <c r="BZ36" s="0" t="b">
        <f aca="false">OR(BU36=1,BX36=1)</f>
        <v>1</v>
      </c>
      <c r="CA36" s="0" t="n">
        <f aca="false">IF(BZ36=TRUE(),1)</f>
        <v>1</v>
      </c>
      <c r="CC36" s="0" t="b">
        <f aca="false">OR(CA36=1,K36=1)</f>
        <v>1</v>
      </c>
      <c r="CD36" s="0" t="n">
        <f aca="false">IF(CC36=TRUE(),1)</f>
        <v>1</v>
      </c>
    </row>
    <row r="37" customFormat="false" ht="12.75" hidden="false" customHeight="false" outlineLevel="0" collapsed="false">
      <c r="A37" s="0" t="s">
        <v>107</v>
      </c>
      <c r="B37" s="0" t="n">
        <v>40</v>
      </c>
      <c r="C37" s="0" t="n">
        <v>2</v>
      </c>
      <c r="D37" s="0" t="n">
        <v>1</v>
      </c>
      <c r="I37" s="0" t="n">
        <v>77</v>
      </c>
      <c r="L37" s="0" t="n">
        <v>1</v>
      </c>
      <c r="O37" s="0" t="n">
        <v>1</v>
      </c>
      <c r="R37" s="0" t="n">
        <v>1</v>
      </c>
      <c r="Z37" s="0" t="n">
        <v>1</v>
      </c>
      <c r="AB37" s="0" t="n">
        <v>971204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7</v>
      </c>
      <c r="AI37" s="0" t="n">
        <v>7</v>
      </c>
      <c r="AJ37" s="0" t="n">
        <v>1</v>
      </c>
      <c r="AK37" s="0" t="n">
        <v>7</v>
      </c>
      <c r="AL37" s="0" t="n">
        <v>7</v>
      </c>
      <c r="AM37" s="0" t="n">
        <v>1</v>
      </c>
      <c r="AN37" s="0" t="n">
        <v>1</v>
      </c>
      <c r="AO37" s="0" t="n">
        <v>7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7</v>
      </c>
      <c r="AX37" s="0" t="n">
        <v>1</v>
      </c>
      <c r="AY37" s="0" t="n">
        <v>7</v>
      </c>
      <c r="AZ37" s="0" t="n">
        <v>4</v>
      </c>
      <c r="BA37" s="0" t="n">
        <v>1</v>
      </c>
      <c r="BB37" s="0" t="n">
        <v>1</v>
      </c>
      <c r="BC37" s="0" t="n">
        <v>4</v>
      </c>
      <c r="BE37" s="0" t="n">
        <v>1</v>
      </c>
      <c r="BF37" s="0" t="n">
        <v>4</v>
      </c>
      <c r="BG37" s="0" t="n">
        <v>4</v>
      </c>
      <c r="BH37" s="0" t="n">
        <v>7</v>
      </c>
      <c r="BI37" s="0" t="n">
        <v>7</v>
      </c>
      <c r="BJ37" s="0" t="n">
        <v>7</v>
      </c>
      <c r="BK37" s="0" t="n">
        <v>1</v>
      </c>
      <c r="BL37" s="0" t="n">
        <v>7</v>
      </c>
      <c r="BM37" s="0" t="n">
        <v>7</v>
      </c>
      <c r="BN37" s="0" t="n">
        <v>7</v>
      </c>
      <c r="BO37" s="0" t="n">
        <v>1</v>
      </c>
      <c r="BQ37" s="0" t="n">
        <v>4</v>
      </c>
      <c r="BT37" s="0" t="b">
        <f aca="false">OR(P37=1,Q37=1,S37=1,T37=1)</f>
        <v>0</v>
      </c>
      <c r="BU37" s="0" t="n">
        <f aca="false">IF(BT37=TRUE(),1)</f>
        <v>0</v>
      </c>
      <c r="BW37" s="0" t="b">
        <f aca="false">OR(U37=1,V37=1,W37=1,X37=1,Y37=1)</f>
        <v>0</v>
      </c>
      <c r="BX37" s="0" t="n">
        <f aca="false">IF(BW37=TRUE(),1)</f>
        <v>0</v>
      </c>
      <c r="BZ37" s="0" t="b">
        <f aca="false">OR(BU37=1,BX37=1)</f>
        <v>0</v>
      </c>
      <c r="CA37" s="0" t="n">
        <f aca="false">IF(BZ37=TRUE(),1)</f>
        <v>0</v>
      </c>
      <c r="CC37" s="0" t="b">
        <f aca="false">OR(CA37=1,K37=1)</f>
        <v>0</v>
      </c>
      <c r="CD37" s="0" t="n">
        <f aca="false">IF(CC37=TRUE(),1)</f>
        <v>0</v>
      </c>
    </row>
    <row r="38" customFormat="false" ht="12.75" hidden="false" customHeight="false" outlineLevel="0" collapsed="false">
      <c r="A38" s="0" t="s">
        <v>108</v>
      </c>
      <c r="B38" s="0" t="n">
        <v>50</v>
      </c>
      <c r="C38" s="0" t="n">
        <v>2</v>
      </c>
      <c r="D38" s="0" t="n">
        <v>1</v>
      </c>
      <c r="I38" s="0" t="n">
        <v>41</v>
      </c>
      <c r="L38" s="0" t="n">
        <v>1</v>
      </c>
      <c r="R38" s="0" t="n">
        <v>1</v>
      </c>
      <c r="Z38" s="0" t="n">
        <v>1</v>
      </c>
      <c r="AA38" s="0" t="n">
        <v>4</v>
      </c>
      <c r="AB38" s="0" t="n">
        <v>971219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7</v>
      </c>
      <c r="AI38" s="0" t="n">
        <v>7</v>
      </c>
      <c r="AJ38" s="0" t="n">
        <v>1</v>
      </c>
      <c r="AK38" s="0" t="n">
        <v>7</v>
      </c>
      <c r="AL38" s="0" t="n">
        <v>6</v>
      </c>
      <c r="AM38" s="0" t="n">
        <v>1</v>
      </c>
      <c r="AN38" s="0" t="n">
        <v>1</v>
      </c>
      <c r="AO38" s="0" t="n">
        <v>5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7</v>
      </c>
      <c r="AX38" s="0" t="n">
        <v>1</v>
      </c>
      <c r="AY38" s="0" t="n">
        <v>7</v>
      </c>
      <c r="AZ38" s="0" t="n">
        <v>5</v>
      </c>
      <c r="BA38" s="0" t="n">
        <v>1</v>
      </c>
      <c r="BB38" s="0" t="n">
        <v>1</v>
      </c>
      <c r="BC38" s="0" t="n">
        <v>4</v>
      </c>
      <c r="BE38" s="0" t="n">
        <v>1</v>
      </c>
      <c r="BF38" s="0" t="n">
        <v>4</v>
      </c>
      <c r="BG38" s="0" t="n">
        <v>1</v>
      </c>
      <c r="BH38" s="0" t="n">
        <v>4</v>
      </c>
      <c r="BI38" s="0" t="n">
        <v>7</v>
      </c>
      <c r="BJ38" s="0" t="n">
        <v>1</v>
      </c>
      <c r="BK38" s="0" t="n">
        <v>2</v>
      </c>
      <c r="BL38" s="0" t="n">
        <v>1</v>
      </c>
      <c r="BM38" s="0" t="n">
        <v>4</v>
      </c>
      <c r="BN38" s="0" t="n">
        <v>7</v>
      </c>
      <c r="BO38" s="0" t="n">
        <v>4</v>
      </c>
      <c r="BQ38" s="0" t="n">
        <v>4</v>
      </c>
      <c r="BT38" s="0" t="b">
        <f aca="false">OR(P38=1,Q38=1,S38=1,T38=1)</f>
        <v>0</v>
      </c>
      <c r="BU38" s="0" t="n">
        <f aca="false">IF(BT38=TRUE(),1)</f>
        <v>0</v>
      </c>
      <c r="BW38" s="0" t="b">
        <f aca="false">OR(U38=1,V38=1,W38=1,X38=1,Y38=1)</f>
        <v>0</v>
      </c>
      <c r="BX38" s="0" t="n">
        <f aca="false">IF(BW38=TRUE(),1)</f>
        <v>0</v>
      </c>
      <c r="BZ38" s="0" t="b">
        <f aca="false">OR(BU38=1,BX38=1)</f>
        <v>0</v>
      </c>
      <c r="CA38" s="0" t="n">
        <f aca="false">IF(BZ38=TRUE(),1)</f>
        <v>0</v>
      </c>
      <c r="CC38" s="0" t="b">
        <f aca="false">OR(CA38=1,K38=1)</f>
        <v>0</v>
      </c>
      <c r="CD38" s="0" t="n">
        <f aca="false">IF(CC38=TRUE(),1)</f>
        <v>0</v>
      </c>
    </row>
    <row r="39" customFormat="false" ht="12.75" hidden="false" customHeight="false" outlineLevel="0" collapsed="false">
      <c r="A39" s="0" t="s">
        <v>109</v>
      </c>
      <c r="B39" s="0" t="n">
        <v>36</v>
      </c>
      <c r="C39" s="0" t="n">
        <v>2</v>
      </c>
      <c r="D39" s="0" t="n">
        <v>1</v>
      </c>
      <c r="H39" s="0" t="n">
        <v>1</v>
      </c>
      <c r="I39" s="0" t="n">
        <v>39</v>
      </c>
      <c r="L39" s="0" t="n">
        <v>1</v>
      </c>
      <c r="O39" s="0" t="n">
        <v>1</v>
      </c>
      <c r="R39" s="0" t="n">
        <v>1</v>
      </c>
      <c r="Y39" s="0" t="n">
        <v>1</v>
      </c>
      <c r="Z39" s="0" t="n">
        <v>1</v>
      </c>
      <c r="AA39" s="0" t="n">
        <v>9</v>
      </c>
      <c r="AB39" s="0" t="n">
        <v>971219</v>
      </c>
      <c r="AC39" s="0" t="n">
        <v>1</v>
      </c>
      <c r="AD39" s="0" t="n">
        <v>6</v>
      </c>
      <c r="AE39" s="0" t="n">
        <v>1</v>
      </c>
      <c r="AF39" s="0" t="n">
        <v>1</v>
      </c>
      <c r="AG39" s="0" t="n">
        <v>1</v>
      </c>
      <c r="AH39" s="0" t="n">
        <v>6</v>
      </c>
      <c r="AI39" s="0" t="n">
        <v>6</v>
      </c>
      <c r="AJ39" s="0" t="n">
        <v>1</v>
      </c>
      <c r="AK39" s="0" t="n">
        <v>7</v>
      </c>
      <c r="AL39" s="0" t="n">
        <v>6</v>
      </c>
      <c r="AM39" s="0" t="n">
        <v>2</v>
      </c>
      <c r="AN39" s="0" t="n">
        <v>2</v>
      </c>
      <c r="AO39" s="0" t="n">
        <v>2</v>
      </c>
      <c r="AQ39" s="0" t="n">
        <v>1</v>
      </c>
      <c r="AR39" s="0" t="n">
        <v>2</v>
      </c>
      <c r="AS39" s="0" t="n">
        <v>2</v>
      </c>
      <c r="AT39" s="0" t="n">
        <v>2</v>
      </c>
      <c r="AU39" s="0" t="n">
        <v>2</v>
      </c>
      <c r="AV39" s="0" t="n">
        <v>2</v>
      </c>
      <c r="AW39" s="0" t="n">
        <v>6</v>
      </c>
      <c r="AX39" s="0" t="n">
        <v>2</v>
      </c>
      <c r="AY39" s="0" t="n">
        <v>6</v>
      </c>
      <c r="AZ39" s="0" t="n">
        <v>6</v>
      </c>
      <c r="BA39" s="0" t="n">
        <v>2</v>
      </c>
      <c r="BB39" s="0" t="n">
        <v>1</v>
      </c>
      <c r="BC39" s="0" t="n">
        <v>2</v>
      </c>
      <c r="BE39" s="0" t="n">
        <v>2</v>
      </c>
      <c r="BF39" s="0" t="n">
        <v>2</v>
      </c>
      <c r="BG39" s="0" t="n">
        <v>4</v>
      </c>
      <c r="BH39" s="0" t="n">
        <v>2</v>
      </c>
      <c r="BI39" s="0" t="n">
        <v>4</v>
      </c>
      <c r="BJ39" s="0" t="n">
        <v>4</v>
      </c>
      <c r="BK39" s="0" t="n">
        <v>2</v>
      </c>
      <c r="BL39" s="0" t="n">
        <v>2</v>
      </c>
      <c r="BM39" s="0" t="n">
        <v>2</v>
      </c>
      <c r="BN39" s="0" t="n">
        <v>4</v>
      </c>
      <c r="BO39" s="0" t="n">
        <v>2</v>
      </c>
      <c r="BQ39" s="0" t="n">
        <v>4</v>
      </c>
      <c r="BT39" s="0" t="b">
        <f aca="false">OR(P39=1,Q39=1,S39=1,T39=1)</f>
        <v>0</v>
      </c>
      <c r="BU39" s="0" t="n">
        <f aca="false">IF(BT39=TRUE(),1)</f>
        <v>0</v>
      </c>
      <c r="BW39" s="0" t="b">
        <f aca="false">OR(U39=1,V39=1,W39=1,X39=1,Y39=1)</f>
        <v>1</v>
      </c>
      <c r="BX39" s="0" t="n">
        <f aca="false">IF(BW39=TRUE(),1)</f>
        <v>1</v>
      </c>
      <c r="BZ39" s="0" t="b">
        <f aca="false">OR(BU39=1,BX39=1)</f>
        <v>1</v>
      </c>
      <c r="CA39" s="0" t="n">
        <f aca="false">IF(BZ39=TRUE(),1)</f>
        <v>1</v>
      </c>
      <c r="CC39" s="0" t="b">
        <f aca="false">OR(CA39=1,K39=1)</f>
        <v>1</v>
      </c>
      <c r="CD39" s="0" t="n">
        <f aca="false">IF(CC39=TRUE(),1)</f>
        <v>1</v>
      </c>
    </row>
    <row r="40" customFormat="false" ht="12.75" hidden="false" customHeight="false" outlineLevel="0" collapsed="false">
      <c r="A40" s="0" t="n">
        <v>19</v>
      </c>
      <c r="B40" s="0" t="n">
        <v>44</v>
      </c>
      <c r="C40" s="0" t="n">
        <v>2</v>
      </c>
      <c r="D40" s="0" t="n">
        <v>1</v>
      </c>
      <c r="I40" s="0" t="n">
        <v>18</v>
      </c>
      <c r="L40" s="0" t="n">
        <v>1</v>
      </c>
      <c r="R40" s="0" t="n">
        <v>1</v>
      </c>
      <c r="Y40" s="0" t="n">
        <v>1</v>
      </c>
      <c r="Z40" s="0" t="n">
        <v>1</v>
      </c>
      <c r="AB40" s="0" t="n">
        <v>971204</v>
      </c>
      <c r="AC40" s="0" t="n">
        <v>1</v>
      </c>
      <c r="AD40" s="0" t="n">
        <v>7</v>
      </c>
      <c r="AE40" s="0" t="n">
        <v>1</v>
      </c>
      <c r="AF40" s="0" t="n">
        <v>4</v>
      </c>
      <c r="AG40" s="0" t="n">
        <v>1</v>
      </c>
      <c r="AH40" s="0" t="n">
        <v>7</v>
      </c>
      <c r="AI40" s="0" t="n">
        <v>7</v>
      </c>
      <c r="AJ40" s="0" t="n">
        <v>4</v>
      </c>
      <c r="AK40" s="0" t="n">
        <v>6</v>
      </c>
      <c r="AL40" s="0" t="n">
        <v>6</v>
      </c>
      <c r="AM40" s="0" t="n">
        <v>2</v>
      </c>
      <c r="AN40" s="0" t="n">
        <v>1</v>
      </c>
      <c r="AO40" s="0" t="n">
        <v>5</v>
      </c>
      <c r="AQ40" s="0" t="n">
        <v>1</v>
      </c>
      <c r="AR40" s="0" t="n">
        <v>1</v>
      </c>
      <c r="AS40" s="0" t="n">
        <v>1</v>
      </c>
      <c r="AT40" s="0" t="n">
        <v>2</v>
      </c>
      <c r="AU40" s="0" t="n">
        <v>1</v>
      </c>
      <c r="AV40" s="0" t="n">
        <v>1</v>
      </c>
      <c r="AW40" s="0" t="n">
        <v>6</v>
      </c>
      <c r="AX40" s="0" t="n">
        <v>2</v>
      </c>
      <c r="AY40" s="0" t="n">
        <v>6</v>
      </c>
      <c r="AZ40" s="0" t="n">
        <v>6</v>
      </c>
      <c r="BA40" s="0" t="n">
        <v>2</v>
      </c>
      <c r="BB40" s="0" t="n">
        <v>2</v>
      </c>
      <c r="BC40" s="0" t="n">
        <v>2</v>
      </c>
      <c r="BE40" s="0" t="n">
        <v>2</v>
      </c>
      <c r="BF40" s="0" t="n">
        <v>4</v>
      </c>
      <c r="BG40" s="0" t="n">
        <v>4</v>
      </c>
      <c r="BH40" s="0" t="n">
        <v>4</v>
      </c>
      <c r="BI40" s="0" t="n">
        <v>4</v>
      </c>
      <c r="BJ40" s="0" t="n">
        <v>4</v>
      </c>
      <c r="BK40" s="0" t="n">
        <v>4</v>
      </c>
      <c r="BL40" s="0" t="n">
        <v>4</v>
      </c>
      <c r="BM40" s="0" t="n">
        <v>4</v>
      </c>
      <c r="BN40" s="0" t="n">
        <v>4</v>
      </c>
      <c r="BO40" s="0" t="n">
        <v>4</v>
      </c>
      <c r="BQ40" s="0" t="n">
        <v>4</v>
      </c>
      <c r="BT40" s="0" t="b">
        <f aca="false">OR(P40=1,Q40=1,S40=1,T40=1)</f>
        <v>0</v>
      </c>
      <c r="BU40" s="0" t="n">
        <f aca="false">IF(BT40=TRUE(),1)</f>
        <v>0</v>
      </c>
      <c r="BW40" s="0" t="b">
        <f aca="false">OR(U40=1,V40=1,W40=1,X40=1,Y40=1)</f>
        <v>1</v>
      </c>
      <c r="BX40" s="0" t="n">
        <f aca="false">IF(BW40=TRUE(),1)</f>
        <v>1</v>
      </c>
      <c r="BZ40" s="0" t="b">
        <f aca="false">OR(BU40=1,BX40=1)</f>
        <v>1</v>
      </c>
      <c r="CA40" s="0" t="n">
        <f aca="false">IF(BZ40=TRUE(),1)</f>
        <v>1</v>
      </c>
      <c r="CC40" s="0" t="b">
        <f aca="false">OR(CA40=1,K40=1)</f>
        <v>1</v>
      </c>
      <c r="CD40" s="0" t="n">
        <f aca="false">IF(CC40=TRUE(),1)</f>
        <v>1</v>
      </c>
    </row>
    <row r="41" customFormat="false" ht="12.75" hidden="false" customHeight="false" outlineLevel="0" collapsed="false">
      <c r="A41" s="0" t="n">
        <v>20</v>
      </c>
      <c r="B41" s="0" t="n">
        <v>39</v>
      </c>
      <c r="C41" s="0" t="n">
        <v>2</v>
      </c>
      <c r="D41" s="0" t="n">
        <v>1</v>
      </c>
      <c r="I41" s="0" t="n">
        <v>77</v>
      </c>
      <c r="K41" s="0" t="n">
        <v>1</v>
      </c>
      <c r="L41" s="0" t="n">
        <v>1</v>
      </c>
      <c r="O41" s="0" t="n">
        <v>1</v>
      </c>
      <c r="Q41" s="0" t="n">
        <v>1</v>
      </c>
      <c r="R41" s="0" t="n">
        <v>1</v>
      </c>
      <c r="Y41" s="0" t="n">
        <v>1</v>
      </c>
      <c r="Z41" s="0" t="n">
        <v>1</v>
      </c>
      <c r="AB41" s="0" t="n">
        <v>971204</v>
      </c>
      <c r="AC41" s="0" t="n">
        <v>2</v>
      </c>
      <c r="AD41" s="0" t="n">
        <v>6</v>
      </c>
      <c r="AE41" s="0" t="n">
        <v>2</v>
      </c>
      <c r="AF41" s="0" t="n">
        <v>5</v>
      </c>
      <c r="AG41" s="0" t="n">
        <v>2</v>
      </c>
      <c r="AH41" s="0" t="n">
        <v>7</v>
      </c>
      <c r="AI41" s="0" t="n">
        <v>2</v>
      </c>
      <c r="AJ41" s="0" t="n">
        <v>2</v>
      </c>
      <c r="AK41" s="0" t="n">
        <v>6</v>
      </c>
      <c r="AL41" s="0" t="n">
        <v>6</v>
      </c>
      <c r="AM41" s="0" t="n">
        <v>2</v>
      </c>
      <c r="AN41" s="0" t="n">
        <v>2</v>
      </c>
      <c r="AO41" s="0" t="n">
        <v>6</v>
      </c>
      <c r="AQ41" s="0" t="n">
        <v>1</v>
      </c>
      <c r="AR41" s="0" t="n">
        <v>2</v>
      </c>
      <c r="AS41" s="0" t="n">
        <v>1</v>
      </c>
      <c r="AT41" s="0" t="n">
        <v>2</v>
      </c>
      <c r="AU41" s="0" t="n">
        <v>2</v>
      </c>
      <c r="AV41" s="0" t="n">
        <v>2</v>
      </c>
      <c r="AW41" s="0" t="n">
        <v>2</v>
      </c>
      <c r="AX41" s="0" t="n">
        <v>2</v>
      </c>
      <c r="AY41" s="0" t="n">
        <v>6</v>
      </c>
      <c r="AZ41" s="0" t="n">
        <v>6</v>
      </c>
      <c r="BA41" s="0" t="n">
        <v>2</v>
      </c>
      <c r="BB41" s="0" t="n">
        <v>2</v>
      </c>
      <c r="BC41" s="0" t="n">
        <v>6</v>
      </c>
      <c r="BE41" s="0" t="n">
        <v>2</v>
      </c>
      <c r="BF41" s="0" t="n">
        <v>6</v>
      </c>
      <c r="BG41" s="0" t="n">
        <v>2</v>
      </c>
      <c r="BH41" s="0" t="n">
        <v>2</v>
      </c>
      <c r="BI41" s="0" t="n">
        <v>6</v>
      </c>
      <c r="BJ41" s="0" t="n">
        <v>6</v>
      </c>
      <c r="BK41" s="0" t="n">
        <v>2</v>
      </c>
      <c r="BL41" s="0" t="n">
        <v>2</v>
      </c>
      <c r="BM41" s="0" t="n">
        <v>2</v>
      </c>
      <c r="BN41" s="0" t="n">
        <v>6</v>
      </c>
      <c r="BO41" s="0" t="n">
        <v>2</v>
      </c>
      <c r="BQ41" s="0" t="n">
        <v>4</v>
      </c>
      <c r="BT41" s="0" t="b">
        <f aca="false">OR(P41=1,Q41=1,S41=1,T41=1)</f>
        <v>1</v>
      </c>
      <c r="BU41" s="0" t="n">
        <f aca="false">IF(BT41=TRUE(),1)</f>
        <v>1</v>
      </c>
      <c r="BW41" s="0" t="b">
        <f aca="false">OR(U41=1,V41=1,W41=1,X41=1,Y41=1)</f>
        <v>1</v>
      </c>
      <c r="BX41" s="0" t="n">
        <f aca="false">IF(BW41=TRUE(),1)</f>
        <v>1</v>
      </c>
      <c r="BZ41" s="0" t="b">
        <f aca="false">OR(BU41=1,BX41=1)</f>
        <v>1</v>
      </c>
      <c r="CA41" s="0" t="n">
        <f aca="false">IF(BZ41=TRUE(),1)</f>
        <v>1</v>
      </c>
      <c r="CC41" s="0" t="b">
        <f aca="false">OR(CA41=1,K41=1)</f>
        <v>1</v>
      </c>
      <c r="CD41" s="0" t="n">
        <f aca="false">IF(CC41=TRUE(),1)</f>
        <v>1</v>
      </c>
    </row>
    <row r="42" customFormat="false" ht="12.75" hidden="false" customHeight="false" outlineLevel="0" collapsed="false">
      <c r="A42" s="0" t="n">
        <v>21</v>
      </c>
      <c r="B42" s="0" t="n">
        <v>44</v>
      </c>
      <c r="C42" s="0" t="n">
        <v>2</v>
      </c>
      <c r="D42" s="0" t="n">
        <v>1</v>
      </c>
      <c r="I42" s="0" t="n">
        <v>39</v>
      </c>
      <c r="K42" s="0" t="n">
        <v>1</v>
      </c>
      <c r="L42" s="0" t="n">
        <v>1</v>
      </c>
      <c r="Z42" s="0" t="n">
        <v>1</v>
      </c>
      <c r="AA42" s="0" t="n">
        <v>9</v>
      </c>
      <c r="AB42" s="0" t="n">
        <v>971204</v>
      </c>
      <c r="AC42" s="0" t="n">
        <v>1</v>
      </c>
      <c r="AD42" s="0" t="n">
        <v>6</v>
      </c>
      <c r="AE42" s="0" t="n">
        <v>1</v>
      </c>
      <c r="AF42" s="0" t="n">
        <v>1</v>
      </c>
      <c r="AG42" s="0" t="n">
        <v>1</v>
      </c>
      <c r="AH42" s="0" t="n">
        <v>7</v>
      </c>
      <c r="AI42" s="0" t="n">
        <v>7</v>
      </c>
      <c r="AJ42" s="0" t="n">
        <v>1</v>
      </c>
      <c r="AK42" s="0" t="n">
        <v>6</v>
      </c>
      <c r="AL42" s="0" t="n">
        <v>6</v>
      </c>
      <c r="AM42" s="0" t="n">
        <v>2</v>
      </c>
      <c r="AN42" s="0" t="n">
        <v>1</v>
      </c>
      <c r="AO42" s="0" t="n">
        <v>5</v>
      </c>
      <c r="AQ42" s="0" t="n">
        <v>2</v>
      </c>
      <c r="AR42" s="0" t="n">
        <v>2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6</v>
      </c>
      <c r="AX42" s="0" t="n">
        <v>2</v>
      </c>
      <c r="AY42" s="0" t="n">
        <v>6</v>
      </c>
      <c r="AZ42" s="0" t="n">
        <v>6</v>
      </c>
      <c r="BA42" s="0" t="n">
        <v>2</v>
      </c>
      <c r="BB42" s="0" t="n">
        <v>2</v>
      </c>
      <c r="BC42" s="0" t="n">
        <v>2</v>
      </c>
      <c r="BE42" s="0" t="n">
        <v>2</v>
      </c>
      <c r="BF42" s="0" t="n">
        <v>4</v>
      </c>
      <c r="BG42" s="0" t="n">
        <v>4</v>
      </c>
      <c r="BH42" s="0" t="n">
        <v>6</v>
      </c>
      <c r="BI42" s="0" t="n">
        <v>2</v>
      </c>
      <c r="BJ42" s="0" t="n">
        <v>7</v>
      </c>
      <c r="BK42" s="0" t="n">
        <v>4</v>
      </c>
      <c r="BL42" s="0" t="n">
        <v>4</v>
      </c>
      <c r="BM42" s="0" t="n">
        <v>4</v>
      </c>
      <c r="BN42" s="0" t="n">
        <v>7</v>
      </c>
      <c r="BO42" s="0" t="n">
        <v>4</v>
      </c>
      <c r="BQ42" s="0" t="n">
        <v>4</v>
      </c>
      <c r="BT42" s="0" t="b">
        <f aca="false">OR(P42=1,Q42=1,S42=1,T42=1)</f>
        <v>0</v>
      </c>
      <c r="BU42" s="0" t="n">
        <f aca="false">IF(BT42=TRUE(),1)</f>
        <v>0</v>
      </c>
      <c r="BW42" s="0" t="b">
        <f aca="false">OR(U42=1,V42=1,W42=1,X42=1,Y42=1)</f>
        <v>0</v>
      </c>
      <c r="BX42" s="0" t="n">
        <f aca="false">IF(BW42=TRUE(),1)</f>
        <v>0</v>
      </c>
      <c r="BZ42" s="0" t="b">
        <f aca="false">OR(BU42=1,BX42=1)</f>
        <v>0</v>
      </c>
      <c r="CA42" s="0" t="n">
        <f aca="false">IF(BZ42=TRUE(),1)</f>
        <v>0</v>
      </c>
      <c r="CC42" s="0" t="b">
        <f aca="false">OR(CA42=1,K42=1)</f>
        <v>1</v>
      </c>
      <c r="CD42" s="0" t="n">
        <f aca="false">IF(CC42=TRUE(),1)</f>
        <v>1</v>
      </c>
    </row>
    <row r="43" customFormat="false" ht="12.75" hidden="false" customHeight="false" outlineLevel="0" collapsed="false">
      <c r="A43" s="0" t="n">
        <v>22</v>
      </c>
      <c r="B43" s="0" t="n">
        <v>32</v>
      </c>
      <c r="C43" s="0" t="n">
        <v>2</v>
      </c>
      <c r="D43" s="0" t="n">
        <v>1</v>
      </c>
      <c r="I43" s="0" t="n">
        <v>77</v>
      </c>
      <c r="K43" s="0" t="n">
        <v>1</v>
      </c>
      <c r="L43" s="0" t="n">
        <v>1</v>
      </c>
      <c r="R43" s="0" t="n">
        <v>1</v>
      </c>
      <c r="U43" s="0" t="n">
        <v>1</v>
      </c>
      <c r="Y43" s="0" t="n">
        <v>1</v>
      </c>
      <c r="Z43" s="0" t="n">
        <v>1</v>
      </c>
      <c r="AB43" s="0" t="n">
        <v>971204</v>
      </c>
      <c r="AC43" s="0" t="n">
        <v>1</v>
      </c>
      <c r="AD43" s="0" t="n">
        <v>6</v>
      </c>
      <c r="AE43" s="0" t="n">
        <v>1</v>
      </c>
      <c r="AF43" s="0" t="n">
        <v>4</v>
      </c>
      <c r="AG43" s="0" t="n">
        <v>1</v>
      </c>
      <c r="AH43" s="0" t="n">
        <v>7</v>
      </c>
      <c r="AI43" s="0" t="n">
        <v>7</v>
      </c>
      <c r="AJ43" s="0" t="n">
        <v>1</v>
      </c>
      <c r="AK43" s="0" t="n">
        <v>7</v>
      </c>
      <c r="AL43" s="0" t="n">
        <v>7</v>
      </c>
      <c r="AM43" s="0" t="n">
        <v>1</v>
      </c>
      <c r="AN43" s="0" t="n">
        <v>1</v>
      </c>
      <c r="AO43" s="0" t="n">
        <v>4</v>
      </c>
      <c r="AQ43" s="0" t="n">
        <v>1</v>
      </c>
      <c r="AR43" s="0" t="n">
        <v>1</v>
      </c>
      <c r="AS43" s="0" t="n">
        <v>1</v>
      </c>
      <c r="AT43" s="0" t="n">
        <v>6</v>
      </c>
      <c r="AU43" s="0" t="n">
        <v>1</v>
      </c>
      <c r="AV43" s="0" t="n">
        <v>1</v>
      </c>
      <c r="AW43" s="0" t="n">
        <v>7</v>
      </c>
      <c r="AX43" s="0" t="n">
        <v>1</v>
      </c>
      <c r="AY43" s="0" t="n">
        <v>7</v>
      </c>
      <c r="AZ43" s="0" t="n">
        <v>7</v>
      </c>
      <c r="BA43" s="0" t="n">
        <v>1</v>
      </c>
      <c r="BB43" s="0" t="n">
        <v>2</v>
      </c>
      <c r="BC43" s="0" t="n">
        <v>3</v>
      </c>
      <c r="BE43" s="0" t="n">
        <v>1</v>
      </c>
      <c r="BF43" s="0" t="n">
        <v>7</v>
      </c>
      <c r="BG43" s="0" t="n">
        <v>1</v>
      </c>
      <c r="BH43" s="0" t="n">
        <v>2</v>
      </c>
      <c r="BI43" s="0" t="n">
        <v>6</v>
      </c>
      <c r="BJ43" s="0" t="n">
        <v>5</v>
      </c>
      <c r="BK43" s="0" t="n">
        <v>1</v>
      </c>
      <c r="BL43" s="0" t="n">
        <v>1</v>
      </c>
      <c r="BM43" s="0" t="n">
        <v>1</v>
      </c>
      <c r="BN43" s="0" t="n">
        <v>7</v>
      </c>
      <c r="BO43" s="0" t="n">
        <v>4</v>
      </c>
      <c r="BQ43" s="0" t="n">
        <v>4</v>
      </c>
      <c r="BT43" s="0" t="b">
        <f aca="false">OR(P43=1,Q43=1,S43=1,T43=1)</f>
        <v>0</v>
      </c>
      <c r="BU43" s="0" t="n">
        <f aca="false">IF(BT43=TRUE(),1)</f>
        <v>0</v>
      </c>
      <c r="BW43" s="0" t="b">
        <f aca="false">OR(U43=1,V43=1,W43=1,X43=1,Y43=1)</f>
        <v>1</v>
      </c>
      <c r="BX43" s="0" t="n">
        <f aca="false">IF(BW43=TRUE(),1)</f>
        <v>1</v>
      </c>
      <c r="BZ43" s="0" t="b">
        <f aca="false">OR(BU43=1,BX43=1)</f>
        <v>1</v>
      </c>
      <c r="CA43" s="0" t="n">
        <f aca="false">IF(BZ43=TRUE(),1)</f>
        <v>1</v>
      </c>
      <c r="CC43" s="0" t="b">
        <f aca="false">OR(CA43=1,K43=1)</f>
        <v>1</v>
      </c>
      <c r="CD43" s="0" t="n">
        <f aca="false">IF(CC43=TRUE(),1)</f>
        <v>1</v>
      </c>
    </row>
    <row r="44" customFormat="false" ht="12.75" hidden="false" customHeight="false" outlineLevel="0" collapsed="false">
      <c r="A44" s="0" t="n">
        <v>23</v>
      </c>
      <c r="B44" s="0" t="n">
        <v>40</v>
      </c>
      <c r="C44" s="0" t="n">
        <v>2</v>
      </c>
      <c r="D44" s="0" t="n">
        <v>1</v>
      </c>
      <c r="I44" s="0" t="n">
        <v>72</v>
      </c>
      <c r="L44" s="0" t="n">
        <v>1</v>
      </c>
      <c r="O44" s="0" t="n">
        <v>1</v>
      </c>
      <c r="Y44" s="0" t="n">
        <v>1</v>
      </c>
      <c r="Z44" s="0" t="n">
        <v>1</v>
      </c>
      <c r="AA44" s="0" t="n">
        <v>13</v>
      </c>
      <c r="AB44" s="0" t="n">
        <v>971203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7</v>
      </c>
      <c r="AI44" s="0" t="n">
        <v>7</v>
      </c>
      <c r="AJ44" s="0" t="n">
        <v>1</v>
      </c>
      <c r="AK44" s="0" t="n">
        <v>7</v>
      </c>
      <c r="AL44" s="0" t="n">
        <v>7</v>
      </c>
      <c r="AM44" s="0" t="n">
        <v>1</v>
      </c>
      <c r="AN44" s="0" t="n">
        <v>1</v>
      </c>
      <c r="AO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7</v>
      </c>
      <c r="AX44" s="0" t="n">
        <v>1</v>
      </c>
      <c r="AY44" s="0" t="n">
        <v>7</v>
      </c>
      <c r="AZ44" s="0" t="n">
        <v>7</v>
      </c>
      <c r="BA44" s="0" t="n">
        <v>1</v>
      </c>
      <c r="BB44" s="0" t="n">
        <v>1</v>
      </c>
      <c r="BC44" s="0" t="n">
        <v>1</v>
      </c>
      <c r="BE44" s="0" t="n">
        <v>1</v>
      </c>
      <c r="BF44" s="0" t="n">
        <v>4</v>
      </c>
      <c r="BG44" s="0" t="n">
        <v>4</v>
      </c>
      <c r="BH44" s="0" t="n">
        <v>7</v>
      </c>
      <c r="BI44" s="0" t="n">
        <v>1</v>
      </c>
      <c r="BJ44" s="0" t="n">
        <v>7</v>
      </c>
      <c r="BK44" s="0" t="n">
        <v>6</v>
      </c>
      <c r="BL44" s="0" t="n">
        <v>2</v>
      </c>
      <c r="BM44" s="0" t="n">
        <v>7</v>
      </c>
      <c r="BN44" s="0" t="n">
        <v>7</v>
      </c>
      <c r="BO44" s="0" t="n">
        <v>3</v>
      </c>
      <c r="BQ44" s="0" t="n">
        <v>4</v>
      </c>
      <c r="BT44" s="0" t="b">
        <f aca="false">OR(P44=1,Q44=1,S44=1,T44=1)</f>
        <v>0</v>
      </c>
      <c r="BU44" s="0" t="n">
        <f aca="false">IF(BT44=TRUE(),1)</f>
        <v>0</v>
      </c>
      <c r="BW44" s="0" t="b">
        <f aca="false">OR(U44=1,V44=1,W44=1,X44=1,Y44=1)</f>
        <v>1</v>
      </c>
      <c r="BX44" s="0" t="n">
        <f aca="false">IF(BW44=TRUE(),1)</f>
        <v>1</v>
      </c>
      <c r="BZ44" s="0" t="b">
        <f aca="false">OR(BU44=1,BX44=1)</f>
        <v>1</v>
      </c>
      <c r="CA44" s="0" t="n">
        <f aca="false">IF(BZ44=TRUE(),1)</f>
        <v>1</v>
      </c>
      <c r="CC44" s="0" t="b">
        <f aca="false">OR(CA44=1,K44=1)</f>
        <v>1</v>
      </c>
      <c r="CD44" s="0" t="n">
        <f aca="false">IF(CC44=TRUE(),1)</f>
        <v>1</v>
      </c>
    </row>
    <row r="45" customFormat="false" ht="12.75" hidden="false" customHeight="false" outlineLevel="0" collapsed="false">
      <c r="A45" s="0" t="n">
        <v>24</v>
      </c>
      <c r="B45" s="0" t="n">
        <v>39</v>
      </c>
      <c r="C45" s="0" t="n">
        <v>2</v>
      </c>
      <c r="D45" s="0" t="n">
        <v>1</v>
      </c>
      <c r="I45" s="0" t="n">
        <v>84</v>
      </c>
      <c r="R45" s="0" t="n">
        <v>1</v>
      </c>
      <c r="Y45" s="0" t="n">
        <v>1</v>
      </c>
      <c r="Z45" s="0" t="n">
        <v>1</v>
      </c>
      <c r="AA45" s="0" t="n">
        <v>13</v>
      </c>
      <c r="AB45" s="0" t="n">
        <v>971203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7</v>
      </c>
      <c r="AI45" s="0" t="n">
        <v>7</v>
      </c>
      <c r="AJ45" s="0" t="n">
        <v>1</v>
      </c>
      <c r="AK45" s="0" t="n">
        <v>7</v>
      </c>
      <c r="AL45" s="0" t="n">
        <v>7</v>
      </c>
      <c r="AM45" s="0" t="n">
        <v>1</v>
      </c>
      <c r="AN45" s="0" t="n">
        <v>1</v>
      </c>
      <c r="AO45" s="0" t="n">
        <v>4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7</v>
      </c>
      <c r="AX45" s="0" t="n">
        <v>1</v>
      </c>
      <c r="AY45" s="0" t="n">
        <v>7</v>
      </c>
      <c r="AZ45" s="0" t="n">
        <v>2</v>
      </c>
      <c r="BA45" s="0" t="n">
        <v>4</v>
      </c>
      <c r="BB45" s="0" t="n">
        <v>1</v>
      </c>
      <c r="BC45" s="0" t="n">
        <v>7</v>
      </c>
      <c r="BE45" s="0" t="n">
        <v>4</v>
      </c>
      <c r="BF45" s="0" t="n">
        <v>4</v>
      </c>
      <c r="BG45" s="0" t="n">
        <v>4</v>
      </c>
      <c r="BH45" s="0" t="n">
        <v>2</v>
      </c>
      <c r="BI45" s="0" t="n">
        <v>7</v>
      </c>
      <c r="BJ45" s="0" t="n">
        <v>7</v>
      </c>
      <c r="BK45" s="0" t="n">
        <v>3</v>
      </c>
      <c r="BL45" s="0" t="n">
        <v>2</v>
      </c>
      <c r="BM45" s="0" t="n">
        <v>6</v>
      </c>
      <c r="BN45" s="0" t="n">
        <v>7</v>
      </c>
      <c r="BO45" s="0" t="n">
        <v>4</v>
      </c>
      <c r="BQ45" s="0" t="n">
        <v>4</v>
      </c>
      <c r="BT45" s="0" t="b">
        <f aca="false">OR(P45=1,Q45=1,S45=1,T45=1)</f>
        <v>0</v>
      </c>
      <c r="BU45" s="0" t="n">
        <f aca="false">IF(BT45=TRUE(),1)</f>
        <v>0</v>
      </c>
      <c r="BW45" s="0" t="b">
        <f aca="false">OR(U45=1,V45=1,W45=1,X45=1,Y45=1)</f>
        <v>1</v>
      </c>
      <c r="BX45" s="0" t="n">
        <f aca="false">IF(BW45=TRUE(),1)</f>
        <v>1</v>
      </c>
      <c r="BZ45" s="0" t="b">
        <f aca="false">OR(BU45=1,BX45=1)</f>
        <v>1</v>
      </c>
      <c r="CA45" s="0" t="n">
        <f aca="false">IF(BZ45=TRUE(),1)</f>
        <v>1</v>
      </c>
      <c r="CC45" s="0" t="b">
        <f aca="false">OR(CA45=1,K45=1)</f>
        <v>1</v>
      </c>
      <c r="CD45" s="0" t="n">
        <f aca="false">IF(CC45=TRUE(),1)</f>
        <v>1</v>
      </c>
    </row>
    <row r="46" customFormat="false" ht="12.75" hidden="false" customHeight="false" outlineLevel="0" collapsed="false">
      <c r="A46" s="0" t="n">
        <v>25</v>
      </c>
      <c r="B46" s="0" t="n">
        <v>50</v>
      </c>
      <c r="C46" s="0" t="n">
        <v>2</v>
      </c>
      <c r="D46" s="0" t="n">
        <v>1</v>
      </c>
      <c r="I46" s="0" t="n">
        <v>72</v>
      </c>
      <c r="L46" s="0" t="n">
        <v>1</v>
      </c>
      <c r="O46" s="0" t="n">
        <v>1</v>
      </c>
      <c r="R46" s="0" t="n">
        <v>1</v>
      </c>
      <c r="S46" s="0" t="n">
        <v>1</v>
      </c>
      <c r="U46" s="0" t="n">
        <v>1</v>
      </c>
      <c r="W46" s="0" t="n">
        <v>1</v>
      </c>
      <c r="Y46" s="0" t="n">
        <v>1</v>
      </c>
      <c r="Z46" s="0" t="n">
        <v>1</v>
      </c>
      <c r="AA46" s="0" t="n">
        <v>13</v>
      </c>
      <c r="AB46" s="0" t="n">
        <v>971203</v>
      </c>
      <c r="AC46" s="0" t="n">
        <v>1</v>
      </c>
      <c r="AD46" s="0" t="n">
        <v>1</v>
      </c>
      <c r="AE46" s="0" t="n">
        <v>1</v>
      </c>
      <c r="AF46" s="0" t="n">
        <v>4</v>
      </c>
      <c r="AG46" s="0" t="n">
        <v>1</v>
      </c>
      <c r="AH46" s="0" t="n">
        <v>7</v>
      </c>
      <c r="AI46" s="0" t="n">
        <v>7</v>
      </c>
      <c r="AJ46" s="0" t="n">
        <v>1</v>
      </c>
      <c r="AK46" s="0" t="n">
        <v>4</v>
      </c>
      <c r="AL46" s="0" t="n">
        <v>4</v>
      </c>
      <c r="AM46" s="0" t="n">
        <v>4</v>
      </c>
      <c r="AN46" s="0" t="n">
        <v>1</v>
      </c>
      <c r="AO46" s="0" t="n">
        <v>4</v>
      </c>
      <c r="AQ46" s="0" t="n">
        <v>1</v>
      </c>
      <c r="AR46" s="0" t="n">
        <v>4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7</v>
      </c>
      <c r="AX46" s="0" t="n">
        <v>1</v>
      </c>
      <c r="AY46" s="0" t="n">
        <v>7</v>
      </c>
      <c r="AZ46" s="0" t="n">
        <v>1</v>
      </c>
      <c r="BA46" s="0" t="n">
        <v>7</v>
      </c>
      <c r="BB46" s="0" t="n">
        <v>1</v>
      </c>
      <c r="BC46" s="0" t="n">
        <v>1</v>
      </c>
      <c r="BE46" s="0" t="n">
        <v>1</v>
      </c>
      <c r="BF46" s="0" t="n">
        <v>1</v>
      </c>
      <c r="BG46" s="0" t="n">
        <v>7</v>
      </c>
      <c r="BH46" s="0" t="n">
        <v>7</v>
      </c>
      <c r="BI46" s="0" t="n">
        <v>7</v>
      </c>
      <c r="BJ46" s="0" t="n">
        <v>1</v>
      </c>
      <c r="BK46" s="0" t="n">
        <v>1</v>
      </c>
      <c r="BL46" s="0" t="n">
        <v>7</v>
      </c>
      <c r="BM46" s="0" t="n">
        <v>7</v>
      </c>
      <c r="BN46" s="0" t="n">
        <v>1</v>
      </c>
      <c r="BO46" s="0" t="n">
        <v>7</v>
      </c>
      <c r="BQ46" s="0" t="n">
        <v>4</v>
      </c>
      <c r="BT46" s="0" t="b">
        <f aca="false">OR(P46=1,Q46=1,S46=1,T46=1)</f>
        <v>1</v>
      </c>
      <c r="BU46" s="0" t="n">
        <f aca="false">IF(BT46=TRUE(),1)</f>
        <v>1</v>
      </c>
      <c r="BW46" s="0" t="b">
        <f aca="false">OR(U46=1,V46=1,W46=1,X46=1,Y46=1)</f>
        <v>1</v>
      </c>
      <c r="BX46" s="0" t="n">
        <f aca="false">IF(BW46=TRUE(),1)</f>
        <v>1</v>
      </c>
      <c r="BZ46" s="0" t="b">
        <f aca="false">OR(BU46=1,BX46=1)</f>
        <v>1</v>
      </c>
      <c r="CA46" s="0" t="n">
        <f aca="false">IF(BZ46=TRUE(),1)</f>
        <v>1</v>
      </c>
      <c r="CC46" s="0" t="b">
        <f aca="false">OR(CA46=1,K46=1)</f>
        <v>1</v>
      </c>
      <c r="CD46" s="0" t="n">
        <f aca="false">IF(CC46=TRUE(),1)</f>
        <v>1</v>
      </c>
    </row>
    <row r="47" customFormat="false" ht="12.75" hidden="false" customHeight="false" outlineLevel="0" collapsed="false">
      <c r="A47" s="0" t="n">
        <v>26</v>
      </c>
      <c r="B47" s="0" t="n">
        <v>36</v>
      </c>
      <c r="C47" s="0" t="n">
        <v>2</v>
      </c>
      <c r="D47" s="0" t="n">
        <v>1</v>
      </c>
      <c r="I47" s="0" t="n">
        <v>72</v>
      </c>
      <c r="L47" s="0" t="n">
        <v>1</v>
      </c>
      <c r="R47" s="0" t="n">
        <v>1</v>
      </c>
      <c r="Y47" s="0" t="n">
        <v>1</v>
      </c>
      <c r="Z47" s="0" t="n">
        <v>1</v>
      </c>
      <c r="AA47" s="0" t="n">
        <v>13</v>
      </c>
      <c r="AB47" s="0" t="n">
        <v>971203</v>
      </c>
      <c r="AC47" s="0" t="n">
        <v>5</v>
      </c>
      <c r="AD47" s="0" t="n">
        <v>4</v>
      </c>
      <c r="AE47" s="0" t="n">
        <v>2</v>
      </c>
      <c r="AF47" s="0" t="n">
        <v>1</v>
      </c>
      <c r="AG47" s="0" t="n">
        <v>1</v>
      </c>
      <c r="AH47" s="0" t="n">
        <v>6</v>
      </c>
      <c r="AI47" s="0" t="n">
        <v>6</v>
      </c>
      <c r="AJ47" s="0" t="n">
        <v>1</v>
      </c>
      <c r="AK47" s="0" t="n">
        <v>7</v>
      </c>
      <c r="AL47" s="0" t="n">
        <v>6</v>
      </c>
      <c r="AM47" s="0" t="n">
        <v>2</v>
      </c>
      <c r="AN47" s="0" t="n">
        <v>2</v>
      </c>
      <c r="AO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7</v>
      </c>
      <c r="AX47" s="0" t="n">
        <v>1</v>
      </c>
      <c r="AY47" s="0" t="n">
        <v>7</v>
      </c>
      <c r="AZ47" s="0" t="n">
        <v>7</v>
      </c>
      <c r="BA47" s="0" t="n">
        <v>1</v>
      </c>
      <c r="BB47" s="0" t="n">
        <v>1</v>
      </c>
      <c r="BC47" s="0" t="n">
        <v>1</v>
      </c>
      <c r="BE47" s="0" t="n">
        <v>1</v>
      </c>
      <c r="BF47" s="0" t="n">
        <v>4</v>
      </c>
      <c r="BG47" s="0" t="n">
        <v>4</v>
      </c>
      <c r="BH47" s="0" t="n">
        <v>4</v>
      </c>
      <c r="BI47" s="0" t="n">
        <v>4</v>
      </c>
      <c r="BJ47" s="0" t="n">
        <v>1</v>
      </c>
      <c r="BK47" s="0" t="n">
        <v>1</v>
      </c>
      <c r="BL47" s="0" t="n">
        <v>1</v>
      </c>
      <c r="BM47" s="0" t="n">
        <v>7</v>
      </c>
      <c r="BN47" s="0" t="n">
        <v>1</v>
      </c>
      <c r="BO47" s="0" t="n">
        <v>1</v>
      </c>
      <c r="BQ47" s="0" t="n">
        <v>4</v>
      </c>
      <c r="BT47" s="0" t="b">
        <f aca="false">OR(P47=1,Q47=1,S47=1,T47=1)</f>
        <v>0</v>
      </c>
      <c r="BU47" s="0" t="n">
        <f aca="false">IF(BT47=TRUE(),1)</f>
        <v>0</v>
      </c>
      <c r="BW47" s="0" t="b">
        <f aca="false">OR(U47=1,V47=1,W47=1,X47=1,Y47=1)</f>
        <v>1</v>
      </c>
      <c r="BX47" s="0" t="n">
        <f aca="false">IF(BW47=TRUE(),1)</f>
        <v>1</v>
      </c>
      <c r="BZ47" s="0" t="b">
        <f aca="false">OR(BU47=1,BX47=1)</f>
        <v>1</v>
      </c>
      <c r="CA47" s="0" t="n">
        <f aca="false">IF(BZ47=TRUE(),1)</f>
        <v>1</v>
      </c>
      <c r="CC47" s="0" t="b">
        <f aca="false">OR(CA47=1,K47=1)</f>
        <v>1</v>
      </c>
      <c r="CD47" s="0" t="n">
        <f aca="false">IF(CC47=TRUE(),1)</f>
        <v>1</v>
      </c>
    </row>
    <row r="48" customFormat="false" ht="12.75" hidden="false" customHeight="false" outlineLevel="0" collapsed="false">
      <c r="A48" s="0" t="n">
        <v>27</v>
      </c>
      <c r="B48" s="0" t="n">
        <v>36</v>
      </c>
      <c r="C48" s="0" t="n">
        <v>2</v>
      </c>
      <c r="D48" s="0" t="n">
        <v>1</v>
      </c>
      <c r="I48" s="0" t="n">
        <v>31</v>
      </c>
      <c r="L48" s="0" t="n">
        <v>1</v>
      </c>
      <c r="R48" s="0" t="n">
        <v>1</v>
      </c>
      <c r="Y48" s="0" t="n">
        <v>1</v>
      </c>
      <c r="Z48" s="0" t="n">
        <v>1</v>
      </c>
      <c r="AA48" s="0" t="n">
        <v>14</v>
      </c>
      <c r="AB48" s="0" t="n">
        <v>971203</v>
      </c>
      <c r="AC48" s="0" t="n">
        <v>5</v>
      </c>
      <c r="AD48" s="0" t="n">
        <v>6</v>
      </c>
      <c r="AE48" s="0" t="n">
        <v>2</v>
      </c>
      <c r="AF48" s="0" t="n">
        <v>2</v>
      </c>
      <c r="AG48" s="0" t="n">
        <v>1</v>
      </c>
      <c r="AH48" s="0" t="n">
        <v>7</v>
      </c>
      <c r="AI48" s="0" t="n">
        <v>7</v>
      </c>
      <c r="AJ48" s="0" t="n">
        <v>1</v>
      </c>
      <c r="AK48" s="0" t="n">
        <v>7</v>
      </c>
      <c r="AL48" s="0" t="n">
        <v>6</v>
      </c>
      <c r="AM48" s="0" t="n">
        <v>2</v>
      </c>
      <c r="AN48" s="0" t="n">
        <v>2</v>
      </c>
      <c r="AO48" s="0" t="n">
        <v>1</v>
      </c>
      <c r="AQ48" s="0" t="n">
        <v>1</v>
      </c>
      <c r="AR48" s="0" t="n">
        <v>1</v>
      </c>
      <c r="AS48" s="0" t="n">
        <v>1</v>
      </c>
      <c r="AT48" s="0" t="n">
        <v>2</v>
      </c>
      <c r="AU48" s="0" t="n">
        <v>1</v>
      </c>
      <c r="AV48" s="0" t="n">
        <v>1</v>
      </c>
      <c r="AW48" s="0" t="n">
        <v>7</v>
      </c>
      <c r="AX48" s="0" t="n">
        <v>1</v>
      </c>
      <c r="AY48" s="0" t="n">
        <v>7</v>
      </c>
      <c r="AZ48" s="0" t="n">
        <v>7</v>
      </c>
      <c r="BA48" s="0" t="n">
        <v>1</v>
      </c>
      <c r="BB48" s="0" t="n">
        <v>7</v>
      </c>
      <c r="BC48" s="0" t="n">
        <v>1</v>
      </c>
      <c r="BE48" s="0" t="n">
        <v>1</v>
      </c>
      <c r="BF48" s="0" t="n">
        <v>4</v>
      </c>
      <c r="BG48" s="0" t="n">
        <v>4</v>
      </c>
      <c r="BH48" s="0" t="n">
        <v>4</v>
      </c>
      <c r="BI48" s="0" t="n">
        <v>7</v>
      </c>
      <c r="BJ48" s="0" t="n">
        <v>7</v>
      </c>
      <c r="BK48" s="0" t="n">
        <v>1</v>
      </c>
      <c r="BL48" s="0" t="n">
        <v>1</v>
      </c>
      <c r="BM48" s="0" t="n">
        <v>7</v>
      </c>
      <c r="BN48" s="0" t="n">
        <v>7</v>
      </c>
      <c r="BO48" s="0" t="n">
        <v>1</v>
      </c>
      <c r="BQ48" s="0" t="n">
        <v>4</v>
      </c>
      <c r="BT48" s="0" t="b">
        <f aca="false">OR(P48=1,Q48=1,S48=1,T48=1)</f>
        <v>0</v>
      </c>
      <c r="BU48" s="0" t="n">
        <f aca="false">IF(BT48=TRUE(),1)</f>
        <v>0</v>
      </c>
      <c r="BW48" s="0" t="b">
        <f aca="false">OR(U48=1,V48=1,W48=1,X48=1,Y48=1)</f>
        <v>1</v>
      </c>
      <c r="BX48" s="0" t="n">
        <f aca="false">IF(BW48=TRUE(),1)</f>
        <v>1</v>
      </c>
      <c r="BZ48" s="0" t="b">
        <f aca="false">OR(BU48=1,BX48=1)</f>
        <v>1</v>
      </c>
      <c r="CA48" s="0" t="n">
        <f aca="false">IF(BZ48=TRUE(),1)</f>
        <v>1</v>
      </c>
      <c r="CC48" s="0" t="b">
        <f aca="false">OR(CA48=1,K48=1)</f>
        <v>1</v>
      </c>
      <c r="CD48" s="0" t="n">
        <f aca="false">IF(CC48=TRUE(),1)</f>
        <v>1</v>
      </c>
    </row>
    <row r="49" customFormat="false" ht="12.75" hidden="false" customHeight="false" outlineLevel="0" collapsed="false">
      <c r="A49" s="0" t="n">
        <v>28</v>
      </c>
      <c r="B49" s="0" t="n">
        <v>27</v>
      </c>
      <c r="C49" s="0" t="n">
        <v>2</v>
      </c>
      <c r="D49" s="0" t="n">
        <v>1</v>
      </c>
      <c r="E49" s="0" t="n">
        <v>1</v>
      </c>
      <c r="I49" s="0" t="n">
        <v>85</v>
      </c>
      <c r="K49" s="0" t="n">
        <v>1</v>
      </c>
      <c r="L49" s="0" t="n">
        <v>1</v>
      </c>
      <c r="O49" s="0" t="n">
        <v>1</v>
      </c>
      <c r="R49" s="0" t="n">
        <v>1</v>
      </c>
      <c r="V49" s="0" t="n">
        <v>1</v>
      </c>
      <c r="Y49" s="0" t="n">
        <v>1</v>
      </c>
      <c r="Z49" s="0" t="n">
        <v>1</v>
      </c>
      <c r="AA49" s="0" t="n">
        <v>13</v>
      </c>
      <c r="AB49" s="0" t="n">
        <v>971203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7</v>
      </c>
      <c r="AI49" s="0" t="n">
        <v>7</v>
      </c>
      <c r="AJ49" s="0" t="n">
        <v>1</v>
      </c>
      <c r="AK49" s="0" t="n">
        <v>7</v>
      </c>
      <c r="AL49" s="0" t="n">
        <v>7</v>
      </c>
      <c r="AM49" s="0" t="n">
        <v>1</v>
      </c>
      <c r="AN49" s="0" t="n">
        <v>1</v>
      </c>
      <c r="AO49" s="0" t="n">
        <v>6</v>
      </c>
      <c r="AQ49" s="0" t="n">
        <v>1</v>
      </c>
      <c r="AR49" s="0" t="n">
        <v>1</v>
      </c>
      <c r="AS49" s="0" t="n">
        <v>1</v>
      </c>
      <c r="AT49" s="0" t="n">
        <v>2</v>
      </c>
      <c r="AU49" s="0" t="n">
        <v>1</v>
      </c>
      <c r="AV49" s="0" t="n">
        <v>1</v>
      </c>
      <c r="AW49" s="0" t="n">
        <v>7</v>
      </c>
      <c r="AX49" s="0" t="n">
        <v>1</v>
      </c>
      <c r="AY49" s="0" t="n">
        <v>7</v>
      </c>
      <c r="AZ49" s="0" t="n">
        <v>6</v>
      </c>
      <c r="BA49" s="0" t="n">
        <v>1</v>
      </c>
      <c r="BB49" s="0" t="n">
        <v>1</v>
      </c>
      <c r="BC49" s="0" t="n">
        <v>6</v>
      </c>
      <c r="BE49" s="0" t="n">
        <v>1</v>
      </c>
      <c r="BF49" s="0" t="n">
        <v>4</v>
      </c>
      <c r="BG49" s="0" t="n">
        <v>4</v>
      </c>
      <c r="BH49" s="0" t="n">
        <v>4</v>
      </c>
      <c r="BI49" s="0" t="n">
        <v>7</v>
      </c>
      <c r="BJ49" s="0" t="n">
        <v>7</v>
      </c>
      <c r="BK49" s="0" t="n">
        <v>1</v>
      </c>
      <c r="BL49" s="0" t="n">
        <v>1</v>
      </c>
      <c r="BM49" s="0" t="n">
        <v>7</v>
      </c>
      <c r="BN49" s="0" t="n">
        <v>6</v>
      </c>
      <c r="BO49" s="0" t="n">
        <v>6</v>
      </c>
      <c r="BQ49" s="0" t="n">
        <v>4</v>
      </c>
      <c r="BT49" s="0" t="b">
        <f aca="false">OR(P49=1,Q49=1,S49=1,T49=1)</f>
        <v>0</v>
      </c>
      <c r="BU49" s="0" t="n">
        <f aca="false">IF(BT49=TRUE(),1)</f>
        <v>0</v>
      </c>
      <c r="BW49" s="0" t="b">
        <f aca="false">OR(U49=1,V49=1,W49=1,X49=1,Y49=1)</f>
        <v>1</v>
      </c>
      <c r="BX49" s="0" t="n">
        <f aca="false">IF(BW49=TRUE(),1)</f>
        <v>1</v>
      </c>
      <c r="BZ49" s="0" t="b">
        <f aca="false">OR(BU49=1,BX49=1)</f>
        <v>1</v>
      </c>
      <c r="CA49" s="0" t="n">
        <f aca="false">IF(BZ49=TRUE(),1)</f>
        <v>1</v>
      </c>
      <c r="CC49" s="0" t="b">
        <f aca="false">OR(CA49=1,K49=1)</f>
        <v>1</v>
      </c>
      <c r="CD49" s="0" t="n">
        <f aca="false">IF(CC49=TRUE(),1)</f>
        <v>1</v>
      </c>
    </row>
    <row r="50" customFormat="false" ht="12.75" hidden="false" customHeight="false" outlineLevel="0" collapsed="false">
      <c r="A50" s="0" t="n">
        <v>29</v>
      </c>
      <c r="B50" s="0" t="n">
        <v>40</v>
      </c>
      <c r="C50" s="0" t="n">
        <v>2</v>
      </c>
      <c r="D50" s="0" t="n">
        <v>1</v>
      </c>
      <c r="I50" s="0" t="n">
        <v>72</v>
      </c>
      <c r="L50" s="0" t="n">
        <v>1</v>
      </c>
      <c r="O50" s="0" t="n">
        <v>1</v>
      </c>
      <c r="R50" s="0" t="n">
        <v>1</v>
      </c>
      <c r="U50" s="0" t="n">
        <v>1</v>
      </c>
      <c r="Y50" s="0" t="n">
        <v>1</v>
      </c>
      <c r="Z50" s="0" t="n">
        <v>1</v>
      </c>
      <c r="AA50" s="0" t="n">
        <v>13</v>
      </c>
      <c r="AB50" s="0" t="n">
        <v>971203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</v>
      </c>
      <c r="AH50" s="0" t="n">
        <v>6</v>
      </c>
      <c r="AI50" s="0" t="n">
        <v>4</v>
      </c>
      <c r="AJ50" s="0" t="n">
        <v>2</v>
      </c>
      <c r="AK50" s="0" t="n">
        <v>7</v>
      </c>
      <c r="AL50" s="0" t="n">
        <v>4</v>
      </c>
      <c r="AM50" s="0" t="n">
        <v>3</v>
      </c>
      <c r="AN50" s="0" t="n">
        <v>2</v>
      </c>
      <c r="AO50" s="0" t="n">
        <v>4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7</v>
      </c>
      <c r="AX50" s="0" t="n">
        <v>1</v>
      </c>
      <c r="AY50" s="0" t="n">
        <v>7</v>
      </c>
      <c r="AZ50" s="0" t="n">
        <v>7</v>
      </c>
      <c r="BA50" s="0" t="n">
        <v>1</v>
      </c>
      <c r="BB50" s="0" t="n">
        <v>1</v>
      </c>
      <c r="BC50" s="0" t="n">
        <v>4</v>
      </c>
      <c r="BE50" s="0" t="n">
        <v>2</v>
      </c>
      <c r="BF50" s="0" t="n">
        <v>4</v>
      </c>
      <c r="BG50" s="0" t="n">
        <v>4</v>
      </c>
      <c r="BH50" s="0" t="n">
        <v>1</v>
      </c>
      <c r="BI50" s="0" t="n">
        <v>2</v>
      </c>
      <c r="BJ50" s="0" t="n">
        <v>1</v>
      </c>
      <c r="BK50" s="0" t="n">
        <v>1</v>
      </c>
      <c r="BL50" s="0" t="n">
        <v>7</v>
      </c>
      <c r="BM50" s="0" t="n">
        <v>6</v>
      </c>
      <c r="BN50" s="0" t="n">
        <v>2</v>
      </c>
      <c r="BO50" s="0" t="n">
        <v>6</v>
      </c>
      <c r="BQ50" s="0" t="n">
        <v>4</v>
      </c>
      <c r="BT50" s="0" t="b">
        <f aca="false">OR(P50=1,Q50=1,S50=1,T50=1)</f>
        <v>0</v>
      </c>
      <c r="BU50" s="0" t="n">
        <f aca="false">IF(BT50=TRUE(),1)</f>
        <v>0</v>
      </c>
      <c r="BW50" s="0" t="b">
        <f aca="false">OR(U50=1,V50=1,W50=1,X50=1,Y50=1)</f>
        <v>1</v>
      </c>
      <c r="BX50" s="0" t="n">
        <f aca="false">IF(BW50=TRUE(),1)</f>
        <v>1</v>
      </c>
      <c r="BZ50" s="0" t="b">
        <f aca="false">OR(BU50=1,BX50=1)</f>
        <v>1</v>
      </c>
      <c r="CA50" s="0" t="n">
        <f aca="false">IF(BZ50=TRUE(),1)</f>
        <v>1</v>
      </c>
      <c r="CC50" s="0" t="b">
        <f aca="false">OR(CA50=1,K50=1)</f>
        <v>1</v>
      </c>
      <c r="CD50" s="0" t="n">
        <f aca="false">IF(CC50=TRUE(),1)</f>
        <v>1</v>
      </c>
    </row>
    <row r="51" customFormat="false" ht="12.75" hidden="false" customHeight="false" outlineLevel="0" collapsed="false">
      <c r="A51" s="0" t="n">
        <v>30</v>
      </c>
      <c r="B51" s="0" t="n">
        <v>35</v>
      </c>
      <c r="C51" s="0" t="n">
        <v>2</v>
      </c>
      <c r="D51" s="0" t="n">
        <v>1</v>
      </c>
      <c r="I51" s="0" t="n">
        <v>63</v>
      </c>
      <c r="L51" s="0" t="n">
        <v>1</v>
      </c>
      <c r="R51" s="0" t="n">
        <v>1</v>
      </c>
      <c r="S51" s="0" t="n">
        <v>1</v>
      </c>
      <c r="Z51" s="0" t="n">
        <v>1</v>
      </c>
      <c r="AA51" s="0" t="n">
        <v>17</v>
      </c>
      <c r="AB51" s="0" t="n">
        <v>971204</v>
      </c>
      <c r="AC51" s="0" t="n">
        <v>1</v>
      </c>
      <c r="AD51" s="0" t="n">
        <v>7</v>
      </c>
      <c r="AE51" s="0" t="n">
        <v>1</v>
      </c>
      <c r="AF51" s="0" t="n">
        <v>1</v>
      </c>
      <c r="AG51" s="0" t="n">
        <v>1</v>
      </c>
      <c r="AH51" s="0" t="n">
        <v>7</v>
      </c>
      <c r="AI51" s="0" t="n">
        <v>7</v>
      </c>
      <c r="AJ51" s="0" t="n">
        <v>1</v>
      </c>
      <c r="AK51" s="0" t="n">
        <v>7</v>
      </c>
      <c r="AL51" s="0" t="n">
        <v>7</v>
      </c>
      <c r="AM51" s="0" t="n">
        <v>1</v>
      </c>
      <c r="AN51" s="0" t="n">
        <v>1</v>
      </c>
      <c r="AO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7</v>
      </c>
      <c r="AX51" s="0" t="n">
        <v>1</v>
      </c>
      <c r="AY51" s="0" t="n">
        <v>7</v>
      </c>
      <c r="AZ51" s="0" t="n">
        <v>7</v>
      </c>
      <c r="BA51" s="0" t="n">
        <v>1</v>
      </c>
      <c r="BB51" s="0" t="n">
        <v>1</v>
      </c>
      <c r="BC51" s="0" t="n">
        <v>1</v>
      </c>
      <c r="BE51" s="0" t="n">
        <v>1</v>
      </c>
      <c r="BF51" s="0" t="n">
        <v>4</v>
      </c>
      <c r="BG51" s="0" t="n">
        <v>4</v>
      </c>
      <c r="BH51" s="0" t="n">
        <v>2</v>
      </c>
      <c r="BI51" s="0" t="n">
        <v>2</v>
      </c>
      <c r="BJ51" s="0" t="n">
        <v>2</v>
      </c>
      <c r="BK51" s="0" t="n">
        <v>2</v>
      </c>
      <c r="BL51" s="0" t="n">
        <v>2</v>
      </c>
      <c r="BM51" s="0" t="n">
        <v>2</v>
      </c>
      <c r="BN51" s="0" t="n">
        <v>5</v>
      </c>
      <c r="BO51" s="0" t="n">
        <v>1</v>
      </c>
      <c r="BQ51" s="0" t="n">
        <v>4</v>
      </c>
      <c r="BT51" s="0" t="b">
        <f aca="false">OR(P51=1,Q51=1,S51=1,T51=1)</f>
        <v>1</v>
      </c>
      <c r="BU51" s="0" t="n">
        <f aca="false">IF(BT51=TRUE(),1)</f>
        <v>1</v>
      </c>
      <c r="BW51" s="0" t="b">
        <f aca="false">OR(U51=1,V51=1,W51=1,X51=1,Y51=1)</f>
        <v>0</v>
      </c>
      <c r="BX51" s="0" t="n">
        <f aca="false">IF(BW51=TRUE(),1)</f>
        <v>0</v>
      </c>
      <c r="BZ51" s="0" t="b">
        <f aca="false">OR(BU51=1,BX51=1)</f>
        <v>1</v>
      </c>
      <c r="CA51" s="0" t="n">
        <f aca="false">IF(BZ51=TRUE(),1)</f>
        <v>1</v>
      </c>
      <c r="CC51" s="0" t="b">
        <f aca="false">OR(CA51=1,K51=1)</f>
        <v>1</v>
      </c>
      <c r="CD51" s="0" t="n">
        <f aca="false">IF(CC51=TRUE(),1)</f>
        <v>1</v>
      </c>
    </row>
    <row r="52" customFormat="false" ht="12.75" hidden="false" customHeight="false" outlineLevel="0" collapsed="false">
      <c r="A52" s="0" t="n">
        <v>31</v>
      </c>
      <c r="B52" s="0" t="n">
        <v>37</v>
      </c>
      <c r="C52" s="0" t="n">
        <v>2</v>
      </c>
      <c r="D52" s="0" t="n">
        <v>1</v>
      </c>
      <c r="I52" s="0" t="n">
        <v>16</v>
      </c>
      <c r="L52" s="0" t="n">
        <v>1</v>
      </c>
      <c r="O52" s="0" t="n">
        <v>1</v>
      </c>
      <c r="Q52" s="0" t="n">
        <v>1</v>
      </c>
      <c r="R52" s="0" t="n">
        <v>1</v>
      </c>
      <c r="Y52" s="0" t="n">
        <v>1</v>
      </c>
      <c r="Z52" s="0" t="n">
        <v>1</v>
      </c>
      <c r="AA52" s="0" t="n">
        <v>14</v>
      </c>
      <c r="AB52" s="0" t="n">
        <v>971217</v>
      </c>
      <c r="AC52" s="0" t="n">
        <v>5</v>
      </c>
      <c r="AD52" s="0" t="n">
        <v>4</v>
      </c>
      <c r="AE52" s="0" t="n">
        <v>4</v>
      </c>
      <c r="AF52" s="0" t="n">
        <v>5</v>
      </c>
      <c r="AG52" s="0" t="n">
        <v>4</v>
      </c>
      <c r="AH52" s="0" t="n">
        <v>6</v>
      </c>
      <c r="AI52" s="0" t="n">
        <v>6</v>
      </c>
      <c r="AJ52" s="0" t="n">
        <v>4</v>
      </c>
      <c r="AK52" s="0" t="n">
        <v>6</v>
      </c>
      <c r="AL52" s="0" t="n">
        <v>4</v>
      </c>
      <c r="AM52" s="0" t="n">
        <v>1</v>
      </c>
      <c r="AN52" s="0" t="n">
        <v>3</v>
      </c>
      <c r="AO52" s="0" t="n">
        <v>5</v>
      </c>
      <c r="AQ52" s="0" t="n">
        <v>2</v>
      </c>
      <c r="AR52" s="0" t="n">
        <v>2</v>
      </c>
      <c r="AS52" s="0" t="n">
        <v>2</v>
      </c>
      <c r="AT52" s="0" t="n">
        <v>2</v>
      </c>
      <c r="AU52" s="0" t="n">
        <v>4</v>
      </c>
      <c r="AV52" s="0" t="n">
        <v>2</v>
      </c>
      <c r="AW52" s="0" t="n">
        <v>4</v>
      </c>
      <c r="AX52" s="0" t="n">
        <v>2</v>
      </c>
      <c r="AY52" s="0" t="n">
        <v>4</v>
      </c>
      <c r="AZ52" s="0" t="n">
        <v>4</v>
      </c>
      <c r="BA52" s="0" t="n">
        <v>4</v>
      </c>
      <c r="BB52" s="0" t="n">
        <v>4</v>
      </c>
      <c r="BC52" s="0" t="n">
        <v>5</v>
      </c>
      <c r="BE52" s="0" t="n">
        <v>2</v>
      </c>
      <c r="BF52" s="0" t="n">
        <v>2</v>
      </c>
      <c r="BG52" s="0" t="n">
        <v>1</v>
      </c>
      <c r="BH52" s="0" t="n">
        <v>2</v>
      </c>
      <c r="BI52" s="0" t="n">
        <v>4</v>
      </c>
      <c r="BJ52" s="0" t="n">
        <v>2</v>
      </c>
      <c r="BK52" s="0" t="n">
        <v>2</v>
      </c>
      <c r="BL52" s="0" t="n">
        <v>4</v>
      </c>
      <c r="BM52" s="0" t="n">
        <v>4</v>
      </c>
      <c r="BN52" s="0" t="n">
        <v>4</v>
      </c>
      <c r="BO52" s="0" t="n">
        <v>6</v>
      </c>
      <c r="BQ52" s="0" t="n">
        <v>4</v>
      </c>
      <c r="BT52" s="0" t="b">
        <f aca="false">OR(P52=1,Q52=1,S52=1,T52=1)</f>
        <v>1</v>
      </c>
      <c r="BU52" s="0" t="n">
        <f aca="false">IF(BT52=TRUE(),1)</f>
        <v>1</v>
      </c>
      <c r="BW52" s="0" t="b">
        <f aca="false">OR(U52=1,V52=1,W52=1,X52=1,Y52=1)</f>
        <v>1</v>
      </c>
      <c r="BX52" s="0" t="n">
        <f aca="false">IF(BW52=TRUE(),1)</f>
        <v>1</v>
      </c>
      <c r="BZ52" s="0" t="b">
        <f aca="false">OR(BU52=1,BX52=1)</f>
        <v>1</v>
      </c>
      <c r="CA52" s="0" t="n">
        <f aca="false">IF(BZ52=TRUE(),1)</f>
        <v>1</v>
      </c>
      <c r="CC52" s="0" t="b">
        <f aca="false">OR(CA52=1,K52=1)</f>
        <v>1</v>
      </c>
      <c r="CD52" s="0" t="n">
        <f aca="false">IF(CC52=TRUE(),1)</f>
        <v>1</v>
      </c>
    </row>
    <row r="53" customFormat="false" ht="12.75" hidden="false" customHeight="false" outlineLevel="0" collapsed="false">
      <c r="A53" s="0" t="n">
        <v>32</v>
      </c>
      <c r="B53" s="0" t="n">
        <v>38</v>
      </c>
      <c r="C53" s="0" t="n">
        <v>2</v>
      </c>
      <c r="D53" s="0" t="n">
        <v>1</v>
      </c>
      <c r="I53" s="0" t="n">
        <v>72</v>
      </c>
      <c r="L53" s="0" t="n">
        <v>1</v>
      </c>
      <c r="O53" s="0" t="n">
        <v>1</v>
      </c>
      <c r="R53" s="0" t="n">
        <v>1</v>
      </c>
      <c r="S53" s="0" t="n">
        <v>1</v>
      </c>
      <c r="Y53" s="0" t="n">
        <v>1</v>
      </c>
      <c r="Z53" s="0" t="n">
        <v>1</v>
      </c>
      <c r="AA53" s="0" t="n">
        <v>13</v>
      </c>
      <c r="AB53" s="0" t="n">
        <v>971217</v>
      </c>
      <c r="AC53" s="0" t="n">
        <v>2</v>
      </c>
      <c r="AD53" s="0" t="n">
        <v>7</v>
      </c>
      <c r="AE53" s="0" t="n">
        <v>2</v>
      </c>
      <c r="AF53" s="0" t="n">
        <v>1</v>
      </c>
      <c r="AG53" s="0" t="n">
        <v>1</v>
      </c>
      <c r="AH53" s="0" t="n">
        <v>7</v>
      </c>
      <c r="AI53" s="0" t="n">
        <v>4</v>
      </c>
      <c r="AJ53" s="0" t="n">
        <v>1</v>
      </c>
      <c r="AK53" s="0" t="n">
        <v>7</v>
      </c>
      <c r="AL53" s="0" t="n">
        <v>6</v>
      </c>
      <c r="AM53" s="0" t="n">
        <v>1</v>
      </c>
      <c r="AN53" s="0" t="n">
        <v>4</v>
      </c>
      <c r="AO53" s="0" t="n">
        <v>5</v>
      </c>
      <c r="AQ53" s="0" t="n">
        <v>1</v>
      </c>
      <c r="AR53" s="0" t="n">
        <v>5</v>
      </c>
      <c r="AS53" s="0" t="n">
        <v>1</v>
      </c>
      <c r="AT53" s="0" t="n">
        <v>4</v>
      </c>
      <c r="AU53" s="0" t="n">
        <v>1</v>
      </c>
      <c r="AV53" s="0" t="n">
        <v>1</v>
      </c>
      <c r="AW53" s="0" t="n">
        <v>4</v>
      </c>
      <c r="AX53" s="0" t="n">
        <v>2</v>
      </c>
      <c r="AY53" s="0" t="n">
        <v>7</v>
      </c>
      <c r="AZ53" s="0" t="n">
        <v>4</v>
      </c>
      <c r="BA53" s="0" t="n">
        <v>4</v>
      </c>
      <c r="BB53" s="0" t="n">
        <v>2</v>
      </c>
      <c r="BC53" s="0" t="n">
        <v>5</v>
      </c>
      <c r="BE53" s="0" t="n">
        <v>1</v>
      </c>
      <c r="BF53" s="0" t="n">
        <v>4</v>
      </c>
      <c r="BG53" s="0" t="n">
        <v>4</v>
      </c>
      <c r="BH53" s="0" t="n">
        <v>4</v>
      </c>
      <c r="BI53" s="0" t="n">
        <v>4</v>
      </c>
      <c r="BJ53" s="0" t="n">
        <v>6</v>
      </c>
      <c r="BK53" s="0" t="n">
        <v>3</v>
      </c>
      <c r="BL53" s="0" t="n">
        <v>3</v>
      </c>
      <c r="BM53" s="0" t="n">
        <v>3</v>
      </c>
      <c r="BN53" s="0" t="n">
        <v>7</v>
      </c>
      <c r="BO53" s="0" t="n">
        <v>4</v>
      </c>
      <c r="BQ53" s="0" t="n">
        <v>4</v>
      </c>
      <c r="BT53" s="0" t="b">
        <f aca="false">OR(P53=1,Q53=1,S53=1,T53=1)</f>
        <v>1</v>
      </c>
      <c r="BU53" s="0" t="n">
        <f aca="false">IF(BT53=TRUE(),1)</f>
        <v>1</v>
      </c>
      <c r="BW53" s="0" t="b">
        <f aca="false">OR(U53=1,V53=1,W53=1,X53=1,Y53=1)</f>
        <v>1</v>
      </c>
      <c r="BX53" s="0" t="n">
        <f aca="false">IF(BW53=TRUE(),1)</f>
        <v>1</v>
      </c>
      <c r="BZ53" s="0" t="b">
        <f aca="false">OR(BU53=1,BX53=1)</f>
        <v>1</v>
      </c>
      <c r="CA53" s="0" t="n">
        <f aca="false">IF(BZ53=TRUE(),1)</f>
        <v>1</v>
      </c>
      <c r="CC53" s="0" t="b">
        <f aca="false">OR(CA53=1,K53=1)</f>
        <v>1</v>
      </c>
      <c r="CD53" s="0" t="n">
        <f aca="false">IF(CC53=TRUE(),1)</f>
        <v>1</v>
      </c>
    </row>
    <row r="54" customFormat="false" ht="12.75" hidden="false" customHeight="false" outlineLevel="0" collapsed="false">
      <c r="A54" s="0" t="s">
        <v>110</v>
      </c>
      <c r="B54" s="0" t="n">
        <v>27</v>
      </c>
      <c r="C54" s="0" t="n">
        <v>2</v>
      </c>
      <c r="D54" s="0" t="n">
        <v>1</v>
      </c>
      <c r="I54" s="0" t="n">
        <v>92</v>
      </c>
      <c r="L54" s="0" t="n">
        <v>1</v>
      </c>
      <c r="X54" s="0" t="n">
        <v>1</v>
      </c>
      <c r="Y54" s="0" t="n">
        <v>1</v>
      </c>
      <c r="Z54" s="0" t="n">
        <v>1</v>
      </c>
      <c r="AA54" s="0" t="n">
        <v>8</v>
      </c>
      <c r="AB54" s="0" t="n">
        <v>980112</v>
      </c>
      <c r="AC54" s="0" t="n">
        <v>1</v>
      </c>
      <c r="AD54" s="0" t="n">
        <v>6</v>
      </c>
      <c r="AE54" s="0" t="n">
        <v>1</v>
      </c>
      <c r="AF54" s="0" t="n">
        <v>1</v>
      </c>
      <c r="AG54" s="0" t="n">
        <v>1</v>
      </c>
      <c r="AH54" s="0" t="n">
        <v>6</v>
      </c>
      <c r="AI54" s="0" t="n">
        <v>6</v>
      </c>
      <c r="AJ54" s="0" t="n">
        <v>1</v>
      </c>
      <c r="AK54" s="0" t="n">
        <v>7</v>
      </c>
      <c r="AL54" s="0" t="n">
        <v>6</v>
      </c>
      <c r="AM54" s="0" t="n">
        <v>2</v>
      </c>
      <c r="AN54" s="0" t="n">
        <v>1</v>
      </c>
      <c r="AO54" s="0" t="n">
        <v>6</v>
      </c>
      <c r="AQ54" s="0" t="n">
        <v>1</v>
      </c>
      <c r="AR54" s="0" t="n">
        <v>2</v>
      </c>
      <c r="AS54" s="0" t="n">
        <v>1</v>
      </c>
      <c r="AT54" s="0" t="n">
        <v>6</v>
      </c>
      <c r="AU54" s="0" t="n">
        <v>1</v>
      </c>
      <c r="AV54" s="0" t="n">
        <v>1</v>
      </c>
      <c r="AW54" s="0" t="n">
        <v>7</v>
      </c>
      <c r="AX54" s="0" t="n">
        <v>1</v>
      </c>
      <c r="AY54" s="0" t="n">
        <v>7</v>
      </c>
      <c r="AZ54" s="0" t="n">
        <v>6</v>
      </c>
      <c r="BA54" s="0" t="n">
        <v>2</v>
      </c>
      <c r="BB54" s="0" t="n">
        <v>1</v>
      </c>
      <c r="BC54" s="0" t="n">
        <v>5</v>
      </c>
      <c r="BE54" s="0" t="n">
        <v>2</v>
      </c>
      <c r="BF54" s="0" t="n">
        <v>4</v>
      </c>
      <c r="BG54" s="0" t="n">
        <v>4</v>
      </c>
      <c r="BH54" s="0" t="n">
        <v>4</v>
      </c>
      <c r="BI54" s="0" t="n">
        <v>7</v>
      </c>
      <c r="BJ54" s="0" t="n">
        <v>5</v>
      </c>
      <c r="BK54" s="0" t="n">
        <v>5</v>
      </c>
      <c r="BL54" s="0" t="n">
        <v>1</v>
      </c>
      <c r="BM54" s="0" t="n">
        <v>4</v>
      </c>
      <c r="BN54" s="0" t="n">
        <v>7</v>
      </c>
      <c r="BO54" s="0" t="n">
        <v>6</v>
      </c>
      <c r="BQ54" s="0" t="n">
        <v>4</v>
      </c>
      <c r="BT54" s="0" t="b">
        <f aca="false">OR(P54=1,Q54=1,S54=1,T54=1)</f>
        <v>0</v>
      </c>
      <c r="BU54" s="0" t="n">
        <f aca="false">IF(BT54=TRUE(),1)</f>
        <v>0</v>
      </c>
      <c r="BW54" s="0" t="b">
        <f aca="false">OR(U54=1,V54=1,W54=1,X54=1,Y54=1)</f>
        <v>1</v>
      </c>
      <c r="BX54" s="0" t="n">
        <f aca="false">IF(BW54=TRUE(),1)</f>
        <v>1</v>
      </c>
      <c r="BZ54" s="0" t="b">
        <f aca="false">OR(BU54=1,BX54=1)</f>
        <v>1</v>
      </c>
      <c r="CA54" s="0" t="n">
        <f aca="false">IF(BZ54=TRUE(),1)</f>
        <v>1</v>
      </c>
      <c r="CC54" s="0" t="b">
        <f aca="false">OR(CA54=1,K54=1)</f>
        <v>1</v>
      </c>
      <c r="CD54" s="0" t="n">
        <f aca="false">IF(CC54=TRUE(),1)</f>
        <v>1</v>
      </c>
    </row>
    <row r="55" customFormat="false" ht="12.75" hidden="false" customHeight="false" outlineLevel="0" collapsed="false">
      <c r="A55" s="0" t="n">
        <v>5</v>
      </c>
      <c r="B55" s="0" t="n">
        <v>28</v>
      </c>
      <c r="C55" s="0" t="n">
        <v>2</v>
      </c>
      <c r="D55" s="0" t="n">
        <v>1</v>
      </c>
      <c r="I55" s="0" t="n">
        <v>72</v>
      </c>
      <c r="K55" s="0" t="n">
        <v>1</v>
      </c>
      <c r="L55" s="0" t="n">
        <v>1</v>
      </c>
      <c r="O55" s="0" t="n">
        <v>1</v>
      </c>
      <c r="Q55" s="0" t="n">
        <v>1</v>
      </c>
      <c r="R55" s="0" t="n">
        <v>1</v>
      </c>
      <c r="W55" s="0" t="n">
        <v>1</v>
      </c>
      <c r="Y55" s="0" t="n">
        <v>1</v>
      </c>
      <c r="Z55" s="0" t="n">
        <v>1</v>
      </c>
      <c r="AA55" s="0" t="n">
        <v>8</v>
      </c>
      <c r="AB55" s="0" t="n">
        <v>980112</v>
      </c>
      <c r="AC55" s="0" t="n">
        <v>1</v>
      </c>
      <c r="AD55" s="0" t="n">
        <v>7</v>
      </c>
      <c r="AE55" s="0" t="n">
        <v>1</v>
      </c>
      <c r="AF55" s="0" t="n">
        <v>1</v>
      </c>
      <c r="AG55" s="0" t="n">
        <v>1</v>
      </c>
      <c r="AH55" s="0" t="n">
        <v>7</v>
      </c>
      <c r="AI55" s="0" t="n">
        <v>7</v>
      </c>
      <c r="AJ55" s="0" t="n">
        <v>1</v>
      </c>
      <c r="AK55" s="0" t="n">
        <v>7</v>
      </c>
      <c r="AL55" s="0" t="n">
        <v>7</v>
      </c>
      <c r="AM55" s="0" t="n">
        <v>1</v>
      </c>
      <c r="AN55" s="0" t="n">
        <v>1</v>
      </c>
      <c r="AO55" s="0" t="n">
        <v>3</v>
      </c>
      <c r="AQ55" s="0" t="n">
        <v>1</v>
      </c>
      <c r="AR55" s="0" t="n">
        <v>1</v>
      </c>
      <c r="AS55" s="0" t="n">
        <v>1</v>
      </c>
      <c r="AT55" s="0" t="n">
        <v>5</v>
      </c>
      <c r="AU55" s="0" t="n">
        <v>1</v>
      </c>
      <c r="AV55" s="0" t="n">
        <v>1</v>
      </c>
      <c r="AW55" s="0" t="n">
        <v>7</v>
      </c>
      <c r="AX55" s="0" t="n">
        <v>1</v>
      </c>
      <c r="AY55" s="0" t="n">
        <v>7</v>
      </c>
      <c r="AZ55" s="0" t="n">
        <v>7</v>
      </c>
      <c r="BA55" s="0" t="n">
        <v>1</v>
      </c>
      <c r="BB55" s="0" t="n">
        <v>1</v>
      </c>
      <c r="BC55" s="0" t="n">
        <v>5</v>
      </c>
      <c r="BE55" s="0" t="n">
        <v>4</v>
      </c>
      <c r="BF55" s="0" t="n">
        <v>4</v>
      </c>
      <c r="BG55" s="0" t="n">
        <v>4</v>
      </c>
      <c r="BH55" s="0" t="n">
        <v>1</v>
      </c>
      <c r="BI55" s="0" t="n">
        <v>7</v>
      </c>
      <c r="BJ55" s="0" t="n">
        <v>4</v>
      </c>
      <c r="BK55" s="0" t="n">
        <v>1</v>
      </c>
      <c r="BL55" s="0" t="n">
        <v>1</v>
      </c>
      <c r="BM55" s="0" t="n">
        <v>1</v>
      </c>
      <c r="BN55" s="0" t="n">
        <v>7</v>
      </c>
      <c r="BO55" s="0" t="n">
        <v>5</v>
      </c>
      <c r="BQ55" s="0" t="n">
        <v>4</v>
      </c>
      <c r="BT55" s="0" t="b">
        <f aca="false">OR(P55=1,Q55=1,S55=1,T55=1)</f>
        <v>1</v>
      </c>
      <c r="BU55" s="0" t="n">
        <f aca="false">IF(BT55=TRUE(),1)</f>
        <v>1</v>
      </c>
      <c r="BW55" s="0" t="b">
        <f aca="false">OR(U55=1,V55=1,W55=1,X55=1,Y55=1)</f>
        <v>1</v>
      </c>
      <c r="BX55" s="0" t="n">
        <f aca="false">IF(BW55=TRUE(),1)</f>
        <v>1</v>
      </c>
      <c r="BZ55" s="0" t="b">
        <f aca="false">OR(BU55=1,BX55=1)</f>
        <v>1</v>
      </c>
      <c r="CA55" s="0" t="n">
        <f aca="false">IF(BZ55=TRUE(),1)</f>
        <v>1</v>
      </c>
      <c r="CC55" s="0" t="b">
        <f aca="false">OR(CA55=1,K55=1)</f>
        <v>1</v>
      </c>
      <c r="CD55" s="0" t="n">
        <f aca="false">IF(CC55=TRUE(),1)</f>
        <v>1</v>
      </c>
    </row>
    <row r="56" customFormat="false" ht="12.75" hidden="false" customHeight="false" outlineLevel="0" collapsed="false">
      <c r="A56" s="0" t="n">
        <v>6</v>
      </c>
      <c r="B56" s="0" t="n">
        <v>31</v>
      </c>
      <c r="C56" s="0" t="n">
        <v>2</v>
      </c>
      <c r="D56" s="0" t="n">
        <v>1</v>
      </c>
      <c r="I56" s="0" t="n">
        <v>72</v>
      </c>
      <c r="L56" s="0" t="n">
        <v>1</v>
      </c>
      <c r="U56" s="0" t="n">
        <v>1</v>
      </c>
      <c r="Z56" s="0" t="n">
        <v>1</v>
      </c>
      <c r="AA56" s="0" t="n">
        <v>8</v>
      </c>
      <c r="AB56" s="0" t="n">
        <v>980112</v>
      </c>
      <c r="AC56" s="0" t="n">
        <v>1</v>
      </c>
      <c r="AD56" s="0" t="n">
        <v>7</v>
      </c>
      <c r="AE56" s="0" t="n">
        <v>1</v>
      </c>
      <c r="AF56" s="0" t="n">
        <v>1</v>
      </c>
      <c r="AG56" s="0" t="n">
        <v>1</v>
      </c>
      <c r="AH56" s="0" t="n">
        <v>4</v>
      </c>
      <c r="AI56" s="0" t="n">
        <v>7</v>
      </c>
      <c r="AJ56" s="0" t="n">
        <v>1</v>
      </c>
      <c r="AK56" s="0" t="n">
        <v>7</v>
      </c>
      <c r="AL56" s="0" t="n">
        <v>7</v>
      </c>
      <c r="AM56" s="0" t="n">
        <v>1</v>
      </c>
      <c r="AN56" s="0" t="n">
        <v>1</v>
      </c>
      <c r="AO56" s="0" t="n">
        <v>4</v>
      </c>
      <c r="AQ56" s="0" t="n">
        <v>1</v>
      </c>
      <c r="AR56" s="0" t="n">
        <v>1</v>
      </c>
      <c r="AS56" s="0" t="n">
        <v>1</v>
      </c>
      <c r="AT56" s="0" t="n">
        <v>4</v>
      </c>
      <c r="AU56" s="0" t="n">
        <v>1</v>
      </c>
      <c r="AV56" s="0" t="n">
        <v>1</v>
      </c>
      <c r="AW56" s="0" t="n">
        <v>7</v>
      </c>
      <c r="AX56" s="0" t="n">
        <v>1</v>
      </c>
      <c r="AY56" s="0" t="n">
        <v>4</v>
      </c>
      <c r="AZ56" s="0" t="n">
        <v>4</v>
      </c>
      <c r="BA56" s="0" t="n">
        <v>5</v>
      </c>
      <c r="BB56" s="0" t="n">
        <v>1</v>
      </c>
      <c r="BC56" s="0" t="n">
        <v>4</v>
      </c>
      <c r="BE56" s="0" t="n">
        <v>1</v>
      </c>
      <c r="BF56" s="0" t="n">
        <v>4</v>
      </c>
      <c r="BG56" s="0" t="n">
        <v>4</v>
      </c>
      <c r="BH56" s="0" t="n">
        <v>4</v>
      </c>
      <c r="BI56" s="0" t="n">
        <v>4</v>
      </c>
      <c r="BJ56" s="0" t="n">
        <v>4</v>
      </c>
      <c r="BK56" s="0" t="n">
        <v>1</v>
      </c>
      <c r="BL56" s="0" t="n">
        <v>4</v>
      </c>
      <c r="BM56" s="0" t="n">
        <v>4</v>
      </c>
      <c r="BN56" s="0" t="n">
        <v>1</v>
      </c>
      <c r="BO56" s="0" t="n">
        <v>4</v>
      </c>
      <c r="BQ56" s="0" t="n">
        <v>4</v>
      </c>
      <c r="BT56" s="0" t="b">
        <f aca="false">OR(P56=1,Q56=1,S56=1,T56=1)</f>
        <v>0</v>
      </c>
      <c r="BU56" s="0" t="n">
        <f aca="false">IF(BT56=TRUE(),1)</f>
        <v>0</v>
      </c>
      <c r="BW56" s="0" t="b">
        <f aca="false">OR(U56=1,V56=1,W56=1,X56=1,Y56=1)</f>
        <v>1</v>
      </c>
      <c r="BX56" s="0" t="n">
        <f aca="false">IF(BW56=TRUE(),1)</f>
        <v>1</v>
      </c>
      <c r="BZ56" s="0" t="b">
        <f aca="false">OR(BU56=1,BX56=1)</f>
        <v>1</v>
      </c>
      <c r="CA56" s="0" t="n">
        <f aca="false">IF(BZ56=TRUE(),1)</f>
        <v>1</v>
      </c>
      <c r="CC56" s="0" t="b">
        <f aca="false">OR(CA56=1,K56=1)</f>
        <v>1</v>
      </c>
      <c r="CD56" s="0" t="n">
        <f aca="false">IF(CC56=TRUE(),1)</f>
        <v>1</v>
      </c>
    </row>
    <row r="57" customFormat="false" ht="12.75" hidden="false" customHeight="false" outlineLevel="0" collapsed="false">
      <c r="A57" s="0" t="n">
        <v>7</v>
      </c>
      <c r="B57" s="0" t="n">
        <v>34</v>
      </c>
      <c r="C57" s="0" t="n">
        <v>2</v>
      </c>
      <c r="D57" s="0" t="n">
        <v>1</v>
      </c>
      <c r="I57" s="0" t="n">
        <v>72</v>
      </c>
      <c r="K57" s="0" t="n">
        <v>1</v>
      </c>
      <c r="L57" s="0" t="n">
        <v>1</v>
      </c>
      <c r="O57" s="0" t="n">
        <v>1</v>
      </c>
      <c r="R57" s="0" t="n">
        <v>1</v>
      </c>
      <c r="U57" s="0" t="n">
        <v>1</v>
      </c>
      <c r="Y57" s="0" t="n">
        <v>1</v>
      </c>
      <c r="Z57" s="0" t="n">
        <v>1</v>
      </c>
      <c r="AA57" s="0" t="n">
        <v>8</v>
      </c>
      <c r="AB57" s="0" t="n">
        <v>980112</v>
      </c>
      <c r="AC57" s="0" t="n">
        <v>4</v>
      </c>
      <c r="AD57" s="0" t="n">
        <v>6</v>
      </c>
      <c r="AE57" s="0" t="n">
        <v>2</v>
      </c>
      <c r="AF57" s="0" t="n">
        <v>1</v>
      </c>
      <c r="AG57" s="0" t="n">
        <v>1</v>
      </c>
      <c r="AH57" s="0" t="n">
        <v>4</v>
      </c>
      <c r="AI57" s="0" t="n">
        <v>7</v>
      </c>
      <c r="AJ57" s="0" t="n">
        <v>4</v>
      </c>
      <c r="AK57" s="0" t="n">
        <v>6</v>
      </c>
      <c r="AL57" s="0" t="n">
        <v>6</v>
      </c>
      <c r="AM57" s="0" t="n">
        <v>4</v>
      </c>
      <c r="AN57" s="0" t="n">
        <v>2</v>
      </c>
      <c r="AO57" s="0" t="n">
        <v>4</v>
      </c>
      <c r="AQ57" s="0" t="n">
        <v>1</v>
      </c>
      <c r="AR57" s="0" t="n">
        <v>2</v>
      </c>
      <c r="AS57" s="0" t="n">
        <v>1</v>
      </c>
      <c r="AT57" s="0" t="n">
        <v>6</v>
      </c>
      <c r="AU57" s="0" t="n">
        <v>1</v>
      </c>
      <c r="AV57" s="0" t="n">
        <v>1</v>
      </c>
      <c r="AW57" s="0" t="n">
        <v>7</v>
      </c>
      <c r="AX57" s="0" t="n">
        <v>1</v>
      </c>
      <c r="AY57" s="0" t="n">
        <v>7</v>
      </c>
      <c r="AZ57" s="0" t="n">
        <v>6</v>
      </c>
      <c r="BA57" s="0" t="n">
        <v>4</v>
      </c>
      <c r="BB57" s="0" t="n">
        <v>2</v>
      </c>
      <c r="BC57" s="0" t="n">
        <v>5</v>
      </c>
      <c r="BE57" s="0" t="n">
        <v>4</v>
      </c>
      <c r="BF57" s="0" t="n">
        <v>2</v>
      </c>
      <c r="BG57" s="0" t="n">
        <v>1</v>
      </c>
      <c r="BH57" s="0" t="n">
        <v>4</v>
      </c>
      <c r="BI57" s="0" t="n">
        <v>4</v>
      </c>
      <c r="BJ57" s="0" t="n">
        <v>4</v>
      </c>
      <c r="BK57" s="0" t="n">
        <v>2</v>
      </c>
      <c r="BL57" s="0" t="n">
        <v>4</v>
      </c>
      <c r="BM57" s="0" t="n">
        <v>4</v>
      </c>
      <c r="BN57" s="0" t="n">
        <v>4</v>
      </c>
      <c r="BO57" s="0" t="n">
        <v>4</v>
      </c>
      <c r="BQ57" s="0" t="n">
        <v>4</v>
      </c>
      <c r="BT57" s="0" t="b">
        <f aca="false">OR(P57=1,Q57=1,S57=1,T57=1)</f>
        <v>0</v>
      </c>
      <c r="BU57" s="0" t="n">
        <f aca="false">IF(BT57=TRUE(),1)</f>
        <v>0</v>
      </c>
      <c r="BW57" s="0" t="b">
        <f aca="false">OR(U57=1,V57=1,W57=1,X57=1,Y57=1)</f>
        <v>1</v>
      </c>
      <c r="BX57" s="0" t="n">
        <f aca="false">IF(BW57=TRUE(),1)</f>
        <v>1</v>
      </c>
      <c r="BZ57" s="0" t="b">
        <f aca="false">OR(BU57=1,BX57=1)</f>
        <v>1</v>
      </c>
      <c r="CA57" s="0" t="n">
        <f aca="false">IF(BZ57=TRUE(),1)</f>
        <v>1</v>
      </c>
      <c r="CC57" s="0" t="b">
        <f aca="false">OR(CA57=1,K57=1)</f>
        <v>1</v>
      </c>
      <c r="CD57" s="0" t="n">
        <f aca="false">IF(CC57=TRUE(),1)</f>
        <v>1</v>
      </c>
    </row>
    <row r="58" customFormat="false" ht="12.75" hidden="false" customHeight="false" outlineLevel="0" collapsed="false">
      <c r="A58" s="0" t="n">
        <v>8</v>
      </c>
      <c r="B58" s="0" t="n">
        <v>36</v>
      </c>
      <c r="C58" s="0" t="n">
        <v>2</v>
      </c>
      <c r="D58" s="0" t="n">
        <v>1</v>
      </c>
      <c r="I58" s="0" t="n">
        <v>72</v>
      </c>
      <c r="L58" s="0" t="n">
        <v>1</v>
      </c>
      <c r="Y58" s="0" t="n">
        <v>1</v>
      </c>
      <c r="Z58" s="0" t="n">
        <v>1</v>
      </c>
      <c r="AA58" s="0" t="n">
        <v>8</v>
      </c>
      <c r="AB58" s="0" t="n">
        <v>980112</v>
      </c>
      <c r="AC58" s="0" t="n">
        <v>5</v>
      </c>
      <c r="AD58" s="0" t="n">
        <v>6</v>
      </c>
      <c r="AE58" s="0" t="n">
        <v>1</v>
      </c>
      <c r="AF58" s="0" t="n">
        <v>5</v>
      </c>
      <c r="AG58" s="0" t="n">
        <v>1</v>
      </c>
      <c r="AH58" s="0" t="n">
        <v>6</v>
      </c>
      <c r="AI58" s="0" t="n">
        <v>7</v>
      </c>
      <c r="AJ58" s="0" t="n">
        <v>1</v>
      </c>
      <c r="AK58" s="0" t="n">
        <v>6</v>
      </c>
      <c r="AL58" s="0" t="n">
        <v>4</v>
      </c>
      <c r="AM58" s="0" t="n">
        <v>2</v>
      </c>
      <c r="AN58" s="0" t="n">
        <v>2</v>
      </c>
      <c r="AO58" s="0" t="n">
        <v>6</v>
      </c>
      <c r="AQ58" s="0" t="n">
        <v>2</v>
      </c>
      <c r="AR58" s="0" t="n">
        <v>5</v>
      </c>
      <c r="AS58" s="0" t="n">
        <v>2</v>
      </c>
      <c r="AT58" s="0" t="n">
        <v>6</v>
      </c>
      <c r="AU58" s="0" t="n">
        <v>1</v>
      </c>
      <c r="AV58" s="0" t="n">
        <v>2</v>
      </c>
      <c r="AW58" s="0" t="n">
        <v>7</v>
      </c>
      <c r="AX58" s="0" t="n">
        <v>2</v>
      </c>
      <c r="AY58" s="0" t="n">
        <v>6</v>
      </c>
      <c r="AZ58" s="0" t="n">
        <v>6</v>
      </c>
      <c r="BA58" s="0" t="n">
        <v>2</v>
      </c>
      <c r="BB58" s="0" t="n">
        <v>2</v>
      </c>
      <c r="BC58" s="0" t="n">
        <v>6</v>
      </c>
      <c r="BE58" s="0" t="n">
        <v>4</v>
      </c>
      <c r="BF58" s="0" t="n">
        <v>2</v>
      </c>
      <c r="BG58" s="0" t="n">
        <v>1</v>
      </c>
      <c r="BH58" s="0" t="n">
        <v>4</v>
      </c>
      <c r="BI58" s="0" t="n">
        <v>6</v>
      </c>
      <c r="BJ58" s="0" t="n">
        <v>7</v>
      </c>
      <c r="BK58" s="0" t="n">
        <v>4</v>
      </c>
      <c r="BL58" s="0" t="n">
        <v>6</v>
      </c>
      <c r="BM58" s="0" t="n">
        <v>4</v>
      </c>
      <c r="BN58" s="0" t="n">
        <v>4</v>
      </c>
      <c r="BO58" s="0" t="n">
        <v>4</v>
      </c>
      <c r="BQ58" s="0" t="n">
        <v>4</v>
      </c>
      <c r="BT58" s="0" t="b">
        <f aca="false">OR(P58=1,Q58=1,S58=1,T58=1)</f>
        <v>0</v>
      </c>
      <c r="BU58" s="0" t="n">
        <f aca="false">IF(BT58=TRUE(),1)</f>
        <v>0</v>
      </c>
      <c r="BW58" s="0" t="b">
        <f aca="false">OR(U58=1,V58=1,W58=1,X58=1,Y58=1)</f>
        <v>1</v>
      </c>
      <c r="BX58" s="0" t="n">
        <f aca="false">IF(BW58=TRUE(),1)</f>
        <v>1</v>
      </c>
      <c r="BZ58" s="0" t="b">
        <f aca="false">OR(BU58=1,BX58=1)</f>
        <v>1</v>
      </c>
      <c r="CA58" s="0" t="n">
        <f aca="false">IF(BZ58=TRUE(),1)</f>
        <v>1</v>
      </c>
      <c r="CC58" s="0" t="b">
        <f aca="false">OR(CA58=1,K58=1)</f>
        <v>1</v>
      </c>
      <c r="CD58" s="0" t="n">
        <f aca="false">IF(CC58=TRUE(),1)</f>
        <v>1</v>
      </c>
    </row>
    <row r="59" customFormat="false" ht="12.75" hidden="false" customHeight="false" outlineLevel="0" collapsed="false">
      <c r="A59" s="0" t="n">
        <v>9</v>
      </c>
      <c r="B59" s="0" t="n">
        <v>28</v>
      </c>
      <c r="C59" s="0" t="n">
        <v>2</v>
      </c>
      <c r="D59" s="0" t="n">
        <v>1</v>
      </c>
      <c r="E59" s="0" t="n">
        <v>1</v>
      </c>
      <c r="I59" s="0" t="n">
        <v>72</v>
      </c>
      <c r="K59" s="0" t="n">
        <v>1</v>
      </c>
      <c r="L59" s="0" t="n">
        <v>1</v>
      </c>
      <c r="O59" s="0" t="n">
        <v>1</v>
      </c>
      <c r="P59" s="0" t="n">
        <v>1</v>
      </c>
      <c r="V59" s="0" t="n">
        <v>1</v>
      </c>
      <c r="Y59" s="0" t="n">
        <v>1</v>
      </c>
      <c r="Z59" s="0" t="n">
        <v>1</v>
      </c>
      <c r="AA59" s="0" t="n">
        <v>8</v>
      </c>
      <c r="AB59" s="0" t="n">
        <v>980112</v>
      </c>
      <c r="AC59" s="0" t="n">
        <v>4</v>
      </c>
      <c r="AD59" s="0" t="n">
        <v>4</v>
      </c>
      <c r="AE59" s="0" t="n">
        <v>1</v>
      </c>
      <c r="AF59" s="0" t="n">
        <v>1</v>
      </c>
      <c r="AG59" s="0" t="n">
        <v>1</v>
      </c>
      <c r="AH59" s="0" t="n">
        <v>4</v>
      </c>
      <c r="AI59" s="0" t="n">
        <v>7</v>
      </c>
      <c r="AJ59" s="0" t="n">
        <v>1</v>
      </c>
      <c r="AK59" s="0" t="n">
        <v>7</v>
      </c>
      <c r="AL59" s="0" t="n">
        <v>6</v>
      </c>
      <c r="AM59" s="0" t="n">
        <v>1</v>
      </c>
      <c r="AN59" s="0" t="n">
        <v>1</v>
      </c>
      <c r="AO59" s="0" t="n">
        <v>4</v>
      </c>
      <c r="AQ59" s="0" t="n">
        <v>1</v>
      </c>
      <c r="AR59" s="0" t="n">
        <v>2</v>
      </c>
      <c r="AS59" s="0" t="n">
        <v>1</v>
      </c>
      <c r="AT59" s="0" t="n">
        <v>4</v>
      </c>
      <c r="AU59" s="0" t="n">
        <v>1</v>
      </c>
      <c r="AV59" s="0" t="n">
        <v>1</v>
      </c>
      <c r="AW59" s="0" t="n">
        <v>7</v>
      </c>
      <c r="AX59" s="0" t="n">
        <v>1</v>
      </c>
      <c r="AY59" s="0" t="n">
        <v>4</v>
      </c>
      <c r="AZ59" s="0" t="n">
        <v>6</v>
      </c>
      <c r="BA59" s="0" t="n">
        <v>2</v>
      </c>
      <c r="BB59" s="0" t="n">
        <v>1</v>
      </c>
      <c r="BC59" s="0" t="n">
        <v>4</v>
      </c>
      <c r="BE59" s="0" t="n">
        <v>4</v>
      </c>
      <c r="BF59" s="0" t="n">
        <v>4</v>
      </c>
      <c r="BG59" s="0" t="n">
        <v>2</v>
      </c>
      <c r="BH59" s="0" t="n">
        <v>4</v>
      </c>
      <c r="BI59" s="0" t="n">
        <v>4</v>
      </c>
      <c r="BJ59" s="0" t="n">
        <v>4</v>
      </c>
      <c r="BK59" s="0" t="n">
        <v>4</v>
      </c>
      <c r="BL59" s="0" t="n">
        <v>4</v>
      </c>
      <c r="BM59" s="0" t="n">
        <v>4</v>
      </c>
      <c r="BN59" s="0" t="n">
        <v>4</v>
      </c>
      <c r="BO59" s="0" t="n">
        <v>4</v>
      </c>
      <c r="BQ59" s="0" t="n">
        <v>4</v>
      </c>
      <c r="BT59" s="0" t="b">
        <f aca="false">OR(P59=1,Q59=1,S59=1,T59=1)</f>
        <v>1</v>
      </c>
      <c r="BU59" s="0" t="n">
        <f aca="false">IF(BT59=TRUE(),1)</f>
        <v>1</v>
      </c>
      <c r="BW59" s="0" t="b">
        <f aca="false">OR(U59=1,V59=1,W59=1,X59=1,Y59=1)</f>
        <v>1</v>
      </c>
      <c r="BX59" s="0" t="n">
        <f aca="false">IF(BW59=TRUE(),1)</f>
        <v>1</v>
      </c>
      <c r="BZ59" s="0" t="b">
        <f aca="false">OR(BU59=1,BX59=1)</f>
        <v>1</v>
      </c>
      <c r="CA59" s="0" t="n">
        <f aca="false">IF(BZ59=TRUE(),1)</f>
        <v>1</v>
      </c>
      <c r="CC59" s="0" t="b">
        <f aca="false">OR(CA59=1,K59=1)</f>
        <v>1</v>
      </c>
      <c r="CD59" s="0" t="n">
        <f aca="false">IF(CC59=TRUE(),1)</f>
        <v>1</v>
      </c>
    </row>
    <row r="60" customFormat="false" ht="12.75" hidden="false" customHeight="false" outlineLevel="0" collapsed="false">
      <c r="A60" s="0" t="n">
        <v>10</v>
      </c>
      <c r="B60" s="0" t="n">
        <v>31</v>
      </c>
      <c r="C60" s="0" t="n">
        <v>2</v>
      </c>
      <c r="D60" s="0" t="n">
        <v>1</v>
      </c>
      <c r="E60" s="0" t="n">
        <v>1</v>
      </c>
      <c r="I60" s="0" t="n">
        <v>72</v>
      </c>
      <c r="K60" s="0" t="n">
        <v>1</v>
      </c>
      <c r="L60" s="0" t="n">
        <v>1</v>
      </c>
      <c r="O60" s="0" t="n">
        <v>1</v>
      </c>
      <c r="Q60" s="0" t="n">
        <v>1</v>
      </c>
      <c r="V60" s="0" t="n">
        <v>1</v>
      </c>
      <c r="X60" s="0" t="n">
        <v>1</v>
      </c>
      <c r="Y60" s="0" t="n">
        <v>1</v>
      </c>
      <c r="Z60" s="0" t="n">
        <v>1</v>
      </c>
      <c r="AA60" s="0" t="n">
        <v>8</v>
      </c>
      <c r="AB60" s="0" t="n">
        <v>980112</v>
      </c>
      <c r="AC60" s="0" t="n">
        <v>4</v>
      </c>
      <c r="AD60" s="0" t="n">
        <v>4</v>
      </c>
      <c r="AE60" s="0" t="n">
        <v>1</v>
      </c>
      <c r="AF60" s="0" t="n">
        <v>4</v>
      </c>
      <c r="AG60" s="0" t="n">
        <v>1</v>
      </c>
      <c r="AH60" s="0" t="n">
        <v>7</v>
      </c>
      <c r="AI60" s="0" t="n">
        <v>4</v>
      </c>
      <c r="AJ60" s="0" t="n">
        <v>5</v>
      </c>
      <c r="AK60" s="0" t="n">
        <v>7</v>
      </c>
      <c r="AL60" s="0" t="n">
        <v>2</v>
      </c>
      <c r="AM60" s="0" t="n">
        <v>1</v>
      </c>
      <c r="AN60" s="0" t="n">
        <v>2</v>
      </c>
      <c r="AO60" s="0" t="n">
        <v>6</v>
      </c>
      <c r="AQ60" s="0" t="n">
        <v>2</v>
      </c>
      <c r="AR60" s="0" t="n">
        <v>2</v>
      </c>
      <c r="AS60" s="0" t="n">
        <v>1</v>
      </c>
      <c r="AT60" s="0" t="n">
        <v>5</v>
      </c>
      <c r="AU60" s="0" t="n">
        <v>2</v>
      </c>
      <c r="AV60" s="0" t="n">
        <v>1</v>
      </c>
      <c r="AW60" s="0" t="n">
        <v>7</v>
      </c>
      <c r="AX60" s="0" t="n">
        <v>1</v>
      </c>
      <c r="AY60" s="0" t="n">
        <v>7</v>
      </c>
      <c r="AZ60" s="0" t="n">
        <v>2</v>
      </c>
      <c r="BA60" s="0" t="n">
        <v>1</v>
      </c>
      <c r="BB60" s="0" t="n">
        <v>5</v>
      </c>
      <c r="BC60" s="0" t="n">
        <v>7</v>
      </c>
      <c r="BE60" s="0" t="n">
        <v>5</v>
      </c>
      <c r="BF60" s="0" t="n">
        <v>4</v>
      </c>
      <c r="BG60" s="0" t="n">
        <v>4</v>
      </c>
      <c r="BH60" s="0" t="n">
        <v>6</v>
      </c>
      <c r="BI60" s="0" t="n">
        <v>7</v>
      </c>
      <c r="BJ60" s="0" t="n">
        <v>4</v>
      </c>
      <c r="BK60" s="0" t="n">
        <v>1</v>
      </c>
      <c r="BL60" s="0" t="n">
        <v>4</v>
      </c>
      <c r="BM60" s="0" t="n">
        <v>4</v>
      </c>
      <c r="BN60" s="0" t="n">
        <v>7</v>
      </c>
      <c r="BO60" s="0" t="n">
        <v>4</v>
      </c>
      <c r="BQ60" s="0" t="n">
        <v>4</v>
      </c>
      <c r="BT60" s="0" t="b">
        <f aca="false">OR(P60=1,Q60=1,S60=1,T60=1)</f>
        <v>1</v>
      </c>
      <c r="BU60" s="0" t="n">
        <f aca="false">IF(BT60=TRUE(),1)</f>
        <v>1</v>
      </c>
      <c r="BW60" s="0" t="b">
        <f aca="false">OR(U60=1,V60=1,W60=1,X60=1,Y60=1)</f>
        <v>1</v>
      </c>
      <c r="BX60" s="0" t="n">
        <f aca="false">IF(BW60=TRUE(),1)</f>
        <v>1</v>
      </c>
      <c r="BZ60" s="0" t="b">
        <f aca="false">OR(BU60=1,BX60=1)</f>
        <v>1</v>
      </c>
      <c r="CA60" s="0" t="n">
        <f aca="false">IF(BZ60=TRUE(),1)</f>
        <v>1</v>
      </c>
      <c r="CC60" s="0" t="b">
        <f aca="false">OR(CA60=1,K60=1)</f>
        <v>1</v>
      </c>
      <c r="CD60" s="0" t="n">
        <f aca="false">IF(CC60=TRUE(),1)</f>
        <v>1</v>
      </c>
    </row>
    <row r="61" customFormat="false" ht="12.75" hidden="false" customHeight="false" outlineLevel="0" collapsed="false">
      <c r="A61" s="0" t="n">
        <v>11</v>
      </c>
      <c r="B61" s="0" t="n">
        <v>49</v>
      </c>
      <c r="C61" s="0" t="n">
        <v>2</v>
      </c>
      <c r="D61" s="0" t="n">
        <v>1</v>
      </c>
      <c r="I61" s="0" t="n">
        <v>72</v>
      </c>
      <c r="K61" s="0" t="n">
        <v>1</v>
      </c>
      <c r="L61" s="0" t="n">
        <v>1</v>
      </c>
      <c r="O61" s="0" t="n">
        <v>1</v>
      </c>
      <c r="Q61" s="0" t="n">
        <v>1</v>
      </c>
      <c r="R61" s="0" t="n">
        <v>1</v>
      </c>
      <c r="T61" s="0" t="n">
        <v>1</v>
      </c>
      <c r="Z61" s="0" t="n">
        <v>1</v>
      </c>
      <c r="AA61" s="0" t="n">
        <v>7</v>
      </c>
      <c r="AB61" s="0" t="n">
        <v>980114</v>
      </c>
      <c r="AC61" s="0" t="n">
        <v>2</v>
      </c>
      <c r="AD61" s="0" t="n">
        <v>2</v>
      </c>
      <c r="AE61" s="0" t="n">
        <v>4</v>
      </c>
      <c r="AF61" s="0" t="n">
        <v>4</v>
      </c>
      <c r="AG61" s="0" t="n">
        <v>1</v>
      </c>
      <c r="AH61" s="0" t="n">
        <v>6</v>
      </c>
      <c r="AI61" s="0" t="n">
        <v>2</v>
      </c>
      <c r="AJ61" s="0" t="n">
        <v>2</v>
      </c>
      <c r="AK61" s="0" t="n">
        <v>4</v>
      </c>
      <c r="AL61" s="0" t="n">
        <v>6</v>
      </c>
      <c r="AM61" s="0" t="n">
        <v>4</v>
      </c>
      <c r="AN61" s="0" t="n">
        <v>2</v>
      </c>
      <c r="AO61" s="0" t="n">
        <v>4</v>
      </c>
      <c r="AQ61" s="0" t="n">
        <v>2</v>
      </c>
      <c r="AR61" s="0" t="n">
        <v>5</v>
      </c>
      <c r="AS61" s="0" t="n">
        <v>2</v>
      </c>
      <c r="AT61" s="0" t="n">
        <v>2</v>
      </c>
      <c r="AU61" s="0" t="n">
        <v>1</v>
      </c>
      <c r="AV61" s="0" t="n">
        <v>1</v>
      </c>
      <c r="AW61" s="0" t="n">
        <v>6</v>
      </c>
      <c r="AX61" s="0" t="n">
        <v>1</v>
      </c>
      <c r="AY61" s="0" t="n">
        <v>6</v>
      </c>
      <c r="AZ61" s="0" t="n">
        <v>7</v>
      </c>
      <c r="BA61" s="0" t="n">
        <v>4</v>
      </c>
      <c r="BB61" s="0" t="n">
        <v>2</v>
      </c>
      <c r="BC61" s="0" t="n">
        <v>7</v>
      </c>
      <c r="BE61" s="0" t="n">
        <v>1</v>
      </c>
      <c r="BF61" s="0" t="n">
        <v>4</v>
      </c>
      <c r="BG61" s="0" t="n">
        <v>6</v>
      </c>
      <c r="BH61" s="0" t="n">
        <v>4</v>
      </c>
      <c r="BI61" s="0" t="n">
        <v>7</v>
      </c>
      <c r="BJ61" s="0" t="n">
        <v>6</v>
      </c>
      <c r="BK61" s="0" t="n">
        <v>4</v>
      </c>
      <c r="BL61" s="0" t="n">
        <v>2</v>
      </c>
      <c r="BM61" s="0" t="n">
        <v>4</v>
      </c>
      <c r="BN61" s="0" t="n">
        <v>6</v>
      </c>
      <c r="BO61" s="0" t="n">
        <v>4</v>
      </c>
      <c r="BQ61" s="0" t="n">
        <v>4</v>
      </c>
      <c r="BT61" s="0" t="b">
        <f aca="false">OR(P61=1,Q61=1,S61=1,T61=1)</f>
        <v>1</v>
      </c>
      <c r="BU61" s="0" t="n">
        <f aca="false">IF(BT61=TRUE(),1)</f>
        <v>1</v>
      </c>
      <c r="BW61" s="0" t="b">
        <f aca="false">OR(U61=1,V61=1,W61=1,X61=1,Y61=1)</f>
        <v>0</v>
      </c>
      <c r="BX61" s="0" t="n">
        <f aca="false">IF(BW61=TRUE(),1)</f>
        <v>0</v>
      </c>
      <c r="BZ61" s="0" t="b">
        <f aca="false">OR(BU61=1,BX61=1)</f>
        <v>1</v>
      </c>
      <c r="CA61" s="0" t="n">
        <f aca="false">IF(BZ61=TRUE(),1)</f>
        <v>1</v>
      </c>
      <c r="CC61" s="0" t="b">
        <f aca="false">OR(CA61=1,K61=1)</f>
        <v>1</v>
      </c>
      <c r="CD61" s="0" t="n">
        <f aca="false">IF(CC61=TRUE(),1)</f>
        <v>1</v>
      </c>
    </row>
    <row r="62" customFormat="false" ht="12.75" hidden="false" customHeight="false" outlineLevel="0" collapsed="false">
      <c r="A62" s="0" t="n">
        <v>12</v>
      </c>
      <c r="B62" s="0" t="n">
        <v>27</v>
      </c>
      <c r="C62" s="0" t="n">
        <v>2</v>
      </c>
      <c r="D62" s="0" t="n">
        <v>1</v>
      </c>
      <c r="I62" s="0" t="n">
        <v>72</v>
      </c>
      <c r="L62" s="0" t="n">
        <v>1</v>
      </c>
      <c r="O62" s="0" t="n">
        <v>1</v>
      </c>
      <c r="Y62" s="0" t="n">
        <v>1</v>
      </c>
      <c r="Z62" s="0" t="n">
        <v>1</v>
      </c>
      <c r="AA62" s="0" t="n">
        <v>7</v>
      </c>
      <c r="AB62" s="0" t="n">
        <v>980114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4</v>
      </c>
      <c r="AI62" s="0" t="n">
        <v>4</v>
      </c>
      <c r="AJ62" s="0" t="n">
        <v>1</v>
      </c>
      <c r="AK62" s="0" t="n">
        <v>7</v>
      </c>
      <c r="AL62" s="0" t="n">
        <v>4</v>
      </c>
      <c r="AM62" s="0" t="n">
        <v>1</v>
      </c>
      <c r="AN62" s="0" t="n">
        <v>1</v>
      </c>
      <c r="AO62" s="0" t="n">
        <v>7</v>
      </c>
      <c r="AQ62" s="0" t="n">
        <v>4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4</v>
      </c>
      <c r="AW62" s="0" t="n">
        <v>4</v>
      </c>
      <c r="AX62" s="0" t="n">
        <v>1</v>
      </c>
      <c r="AY62" s="0" t="n">
        <v>4</v>
      </c>
      <c r="AZ62" s="0" t="n">
        <v>4</v>
      </c>
      <c r="BA62" s="0" t="n">
        <v>4</v>
      </c>
      <c r="BB62" s="0" t="n">
        <v>4</v>
      </c>
      <c r="BC62" s="0" t="n">
        <v>4</v>
      </c>
      <c r="BE62" s="0" t="n">
        <v>4</v>
      </c>
      <c r="BF62" s="0" t="n">
        <v>4</v>
      </c>
      <c r="BG62" s="0" t="n">
        <v>4</v>
      </c>
      <c r="BH62" s="0" t="n">
        <v>4</v>
      </c>
      <c r="BI62" s="0" t="n">
        <v>4</v>
      </c>
      <c r="BJ62" s="0" t="n">
        <v>4</v>
      </c>
      <c r="BK62" s="0" t="n">
        <v>4</v>
      </c>
      <c r="BL62" s="0" t="n">
        <v>4</v>
      </c>
      <c r="BM62" s="0" t="n">
        <v>4</v>
      </c>
      <c r="BN62" s="0" t="n">
        <v>4</v>
      </c>
      <c r="BO62" s="0" t="n">
        <v>4</v>
      </c>
      <c r="BQ62" s="0" t="n">
        <v>4</v>
      </c>
      <c r="BT62" s="0" t="b">
        <f aca="false">OR(P62=1,Q62=1,S62=1,T62=1)</f>
        <v>0</v>
      </c>
      <c r="BU62" s="0" t="n">
        <f aca="false">IF(BT62=TRUE(),1)</f>
        <v>0</v>
      </c>
      <c r="BW62" s="0" t="b">
        <f aca="false">OR(U62=1,V62=1,W62=1,X62=1,Y62=1)</f>
        <v>1</v>
      </c>
      <c r="BX62" s="0" t="n">
        <f aca="false">IF(BW62=TRUE(),1)</f>
        <v>1</v>
      </c>
      <c r="BZ62" s="0" t="b">
        <f aca="false">OR(BU62=1,BX62=1)</f>
        <v>1</v>
      </c>
      <c r="CA62" s="0" t="n">
        <f aca="false">IF(BZ62=TRUE(),1)</f>
        <v>1</v>
      </c>
      <c r="CC62" s="0" t="b">
        <f aca="false">OR(CA62=1,K62=1)</f>
        <v>1</v>
      </c>
      <c r="CD62" s="0" t="n">
        <f aca="false">IF(CC62=TRUE(),1)</f>
        <v>1</v>
      </c>
    </row>
    <row r="63" customFormat="false" ht="12.75" hidden="false" customHeight="false" outlineLevel="0" collapsed="false">
      <c r="A63" s="0" t="n">
        <v>13</v>
      </c>
      <c r="B63" s="0" t="n">
        <v>38</v>
      </c>
      <c r="C63" s="0" t="n">
        <v>2</v>
      </c>
      <c r="D63" s="0" t="n">
        <v>1</v>
      </c>
      <c r="I63" s="0" t="n">
        <v>72</v>
      </c>
      <c r="K63" s="0" t="n">
        <v>1</v>
      </c>
      <c r="L63" s="0" t="n">
        <v>1</v>
      </c>
      <c r="O63" s="0" t="n">
        <v>1</v>
      </c>
      <c r="Q63" s="0" t="n">
        <v>1</v>
      </c>
      <c r="R63" s="0" t="n">
        <v>1</v>
      </c>
      <c r="Z63" s="0" t="n">
        <v>1</v>
      </c>
      <c r="AA63" s="0" t="n">
        <v>12</v>
      </c>
      <c r="AB63" s="0" t="n">
        <v>980114</v>
      </c>
      <c r="AC63" s="0" t="n">
        <v>1</v>
      </c>
      <c r="AD63" s="0" t="n">
        <v>5</v>
      </c>
      <c r="AE63" s="0" t="n">
        <v>1</v>
      </c>
      <c r="AF63" s="0" t="n">
        <v>1</v>
      </c>
      <c r="AG63" s="0" t="n">
        <v>1</v>
      </c>
      <c r="AH63" s="0" t="n">
        <v>7</v>
      </c>
      <c r="AI63" s="0" t="n">
        <v>7</v>
      </c>
      <c r="AJ63" s="0" t="n">
        <v>1</v>
      </c>
      <c r="AK63" s="0" t="n">
        <v>7</v>
      </c>
      <c r="AL63" s="0" t="n">
        <v>7</v>
      </c>
      <c r="AM63" s="0" t="n">
        <v>1</v>
      </c>
      <c r="AN63" s="0" t="n">
        <v>1</v>
      </c>
      <c r="AO63" s="0" t="n">
        <v>5</v>
      </c>
      <c r="AQ63" s="0" t="n">
        <v>1</v>
      </c>
      <c r="AR63" s="0" t="n">
        <v>2</v>
      </c>
      <c r="AS63" s="0" t="n">
        <v>1</v>
      </c>
      <c r="AT63" s="0" t="n">
        <v>5</v>
      </c>
      <c r="AU63" s="0" t="n">
        <v>1</v>
      </c>
      <c r="AV63" s="0" t="n">
        <v>1</v>
      </c>
      <c r="AW63" s="0" t="n">
        <v>7</v>
      </c>
      <c r="AX63" s="0" t="n">
        <v>1</v>
      </c>
      <c r="AY63" s="0" t="n">
        <v>7</v>
      </c>
      <c r="AZ63" s="0" t="n">
        <v>4</v>
      </c>
      <c r="BA63" s="0" t="n">
        <v>4</v>
      </c>
      <c r="BB63" s="0" t="n">
        <v>1</v>
      </c>
      <c r="BC63" s="0" t="n">
        <v>4</v>
      </c>
      <c r="BE63" s="0" t="n">
        <v>1</v>
      </c>
      <c r="BF63" s="0" t="n">
        <v>4</v>
      </c>
      <c r="BG63" s="0" t="n">
        <v>4</v>
      </c>
      <c r="BH63" s="0" t="n">
        <v>4</v>
      </c>
      <c r="BI63" s="0" t="n">
        <v>7</v>
      </c>
      <c r="BJ63" s="0" t="n">
        <v>1</v>
      </c>
      <c r="BK63" s="0" t="n">
        <v>1</v>
      </c>
      <c r="BL63" s="0" t="n">
        <v>1</v>
      </c>
      <c r="BM63" s="0" t="n">
        <v>4</v>
      </c>
      <c r="BN63" s="0" t="n">
        <v>7</v>
      </c>
      <c r="BO63" s="0" t="n">
        <v>4</v>
      </c>
      <c r="BQ63" s="0" t="n">
        <v>4</v>
      </c>
      <c r="BT63" s="0" t="b">
        <f aca="false">OR(P63=1,Q63=1,S63=1,T63=1)</f>
        <v>1</v>
      </c>
      <c r="BU63" s="0" t="n">
        <f aca="false">IF(BT63=TRUE(),1)</f>
        <v>1</v>
      </c>
      <c r="BW63" s="0" t="b">
        <f aca="false">OR(U63=1,V63=1,W63=1,X63=1,Y63=1)</f>
        <v>0</v>
      </c>
      <c r="BX63" s="0" t="n">
        <f aca="false">IF(BW63=TRUE(),1)</f>
        <v>0</v>
      </c>
      <c r="BZ63" s="0" t="b">
        <f aca="false">OR(BU63=1,BX63=1)</f>
        <v>1</v>
      </c>
      <c r="CA63" s="0" t="n">
        <f aca="false">IF(BZ63=TRUE(),1)</f>
        <v>1</v>
      </c>
      <c r="CC63" s="0" t="b">
        <f aca="false">OR(CA63=1,K63=1)</f>
        <v>1</v>
      </c>
      <c r="CD63" s="0" t="n">
        <f aca="false">IF(CC63=TRUE(),1)</f>
        <v>1</v>
      </c>
    </row>
    <row r="64" customFormat="false" ht="12.75" hidden="false" customHeight="false" outlineLevel="0" collapsed="false">
      <c r="A64" s="0" t="n">
        <v>14</v>
      </c>
      <c r="B64" s="0" t="n">
        <v>40</v>
      </c>
      <c r="C64" s="0" t="n">
        <v>2</v>
      </c>
      <c r="D64" s="0" t="n">
        <v>1</v>
      </c>
      <c r="I64" s="0" t="n">
        <v>72</v>
      </c>
      <c r="L64" s="0" t="n">
        <v>1</v>
      </c>
      <c r="O64" s="0" t="n">
        <v>1</v>
      </c>
      <c r="R64" s="0" t="n">
        <v>1</v>
      </c>
      <c r="Y64" s="0" t="n">
        <v>1</v>
      </c>
      <c r="Z64" s="0" t="n">
        <v>1</v>
      </c>
      <c r="AA64" s="0" t="n">
        <v>12</v>
      </c>
      <c r="AB64" s="0" t="n">
        <v>980114</v>
      </c>
      <c r="AC64" s="0" t="n">
        <v>1</v>
      </c>
      <c r="AD64" s="0" t="n">
        <v>4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7</v>
      </c>
      <c r="AJ64" s="0" t="n">
        <v>1</v>
      </c>
      <c r="AK64" s="0" t="n">
        <v>7</v>
      </c>
      <c r="AL64" s="0" t="n">
        <v>7</v>
      </c>
      <c r="AM64" s="0" t="n">
        <v>1</v>
      </c>
      <c r="AN64" s="0" t="n">
        <v>1</v>
      </c>
      <c r="AO64" s="0" t="n">
        <v>3</v>
      </c>
      <c r="AQ64" s="0" t="n">
        <v>1</v>
      </c>
      <c r="AR64" s="0" t="n">
        <v>1</v>
      </c>
      <c r="AS64" s="0" t="n">
        <v>1</v>
      </c>
      <c r="AT64" s="0" t="n">
        <v>7</v>
      </c>
      <c r="AU64" s="0" t="n">
        <v>1</v>
      </c>
      <c r="AV64" s="0" t="n">
        <v>1</v>
      </c>
      <c r="AW64" s="0" t="n">
        <v>7</v>
      </c>
      <c r="AX64" s="0" t="n">
        <v>1</v>
      </c>
      <c r="AY64" s="0" t="n">
        <v>7</v>
      </c>
      <c r="AZ64" s="0" t="n">
        <v>7</v>
      </c>
      <c r="BA64" s="0" t="n">
        <v>1</v>
      </c>
      <c r="BB64" s="0" t="n">
        <v>1</v>
      </c>
      <c r="BC64" s="0" t="n">
        <v>5</v>
      </c>
      <c r="BE64" s="0" t="n">
        <v>1</v>
      </c>
      <c r="BF64" s="0" t="n">
        <v>4</v>
      </c>
      <c r="BG64" s="0" t="n">
        <v>4</v>
      </c>
      <c r="BH64" s="0" t="n">
        <v>4</v>
      </c>
      <c r="BI64" s="0" t="n">
        <v>7</v>
      </c>
      <c r="BJ64" s="0" t="n">
        <v>7</v>
      </c>
      <c r="BK64" s="0" t="n">
        <v>4</v>
      </c>
      <c r="BL64" s="0" t="n">
        <v>7</v>
      </c>
      <c r="BM64" s="0" t="n">
        <v>4</v>
      </c>
      <c r="BN64" s="0" t="n">
        <v>7</v>
      </c>
      <c r="BO64" s="0" t="n">
        <v>4</v>
      </c>
      <c r="BQ64" s="0" t="n">
        <v>4</v>
      </c>
      <c r="BT64" s="0" t="b">
        <f aca="false">OR(P64=1,Q64=1,S64=1,T64=1)</f>
        <v>0</v>
      </c>
      <c r="BU64" s="0" t="n">
        <f aca="false">IF(BT64=TRUE(),1)</f>
        <v>0</v>
      </c>
      <c r="BW64" s="0" t="b">
        <f aca="false">OR(U64=1,V64=1,W64=1,X64=1,Y64=1)</f>
        <v>1</v>
      </c>
      <c r="BX64" s="0" t="n">
        <f aca="false">IF(BW64=TRUE(),1)</f>
        <v>1</v>
      </c>
      <c r="BZ64" s="0" t="b">
        <f aca="false">OR(BU64=1,BX64=1)</f>
        <v>1</v>
      </c>
      <c r="CA64" s="0" t="n">
        <f aca="false">IF(BZ64=TRUE(),1)</f>
        <v>1</v>
      </c>
      <c r="CC64" s="0" t="b">
        <f aca="false">OR(CA64=1,K64=1)</f>
        <v>1</v>
      </c>
      <c r="CD64" s="0" t="n">
        <f aca="false">IF(CC64=TRUE(),1)</f>
        <v>1</v>
      </c>
    </row>
    <row r="65" customFormat="false" ht="12.75" hidden="false" customHeight="false" outlineLevel="0" collapsed="false">
      <c r="A65" s="0" t="n">
        <v>15</v>
      </c>
      <c r="B65" s="0" t="n">
        <v>34</v>
      </c>
      <c r="C65" s="0" t="n">
        <v>2</v>
      </c>
      <c r="D65" s="0" t="n">
        <v>1</v>
      </c>
      <c r="I65" s="0" t="n">
        <v>98</v>
      </c>
      <c r="L65" s="0" t="n">
        <v>1</v>
      </c>
      <c r="O65" s="0" t="n">
        <v>1</v>
      </c>
      <c r="P65" s="0" t="n">
        <v>1</v>
      </c>
      <c r="R65" s="0" t="n">
        <v>1</v>
      </c>
      <c r="Y65" s="0" t="n">
        <v>1</v>
      </c>
      <c r="Z65" s="0" t="n">
        <v>1</v>
      </c>
      <c r="AA65" s="0" t="n">
        <v>9</v>
      </c>
      <c r="AB65" s="0" t="n">
        <v>980114</v>
      </c>
      <c r="AC65" s="0" t="n">
        <v>1</v>
      </c>
      <c r="AD65" s="0" t="n">
        <v>4</v>
      </c>
      <c r="AE65" s="0" t="n">
        <v>1</v>
      </c>
      <c r="AF65" s="0" t="n">
        <v>2</v>
      </c>
      <c r="AG65" s="0" t="n">
        <v>1</v>
      </c>
      <c r="AH65" s="0" t="n">
        <v>1</v>
      </c>
      <c r="AI65" s="0" t="n">
        <v>7</v>
      </c>
      <c r="AJ65" s="0" t="n">
        <v>1</v>
      </c>
      <c r="AK65" s="0" t="n">
        <v>7</v>
      </c>
      <c r="AL65" s="0" t="n">
        <v>7</v>
      </c>
      <c r="AM65" s="0" t="n">
        <v>1</v>
      </c>
      <c r="AN65" s="0" t="n">
        <v>1</v>
      </c>
      <c r="AO65" s="0" t="n">
        <v>7</v>
      </c>
      <c r="AQ65" s="0" t="n">
        <v>1</v>
      </c>
      <c r="AR65" s="0" t="n">
        <v>1</v>
      </c>
      <c r="AS65" s="0" t="n">
        <v>1</v>
      </c>
      <c r="AT65" s="0" t="n">
        <v>4</v>
      </c>
      <c r="AU65" s="0" t="n">
        <v>1</v>
      </c>
      <c r="AV65" s="0" t="n">
        <v>2</v>
      </c>
      <c r="AW65" s="0" t="n">
        <v>4</v>
      </c>
      <c r="AX65" s="0" t="n">
        <v>2</v>
      </c>
      <c r="AY65" s="0" t="n">
        <v>7</v>
      </c>
      <c r="AZ65" s="0" t="n">
        <v>4</v>
      </c>
      <c r="BA65" s="0" t="n">
        <v>4</v>
      </c>
      <c r="BB65" s="0" t="n">
        <v>4</v>
      </c>
      <c r="BC65" s="0" t="n">
        <v>4</v>
      </c>
      <c r="BE65" s="0" t="n">
        <v>4</v>
      </c>
      <c r="BF65" s="0" t="n">
        <v>4</v>
      </c>
      <c r="BG65" s="0" t="n">
        <v>4</v>
      </c>
      <c r="BH65" s="0" t="n">
        <v>1</v>
      </c>
      <c r="BI65" s="0" t="n">
        <v>4</v>
      </c>
      <c r="BJ65" s="0" t="n">
        <v>7</v>
      </c>
      <c r="BK65" s="0" t="n">
        <v>4</v>
      </c>
      <c r="BL65" s="0" t="n">
        <v>1</v>
      </c>
      <c r="BM65" s="0" t="n">
        <v>4</v>
      </c>
      <c r="BN65" s="0" t="n">
        <v>7</v>
      </c>
      <c r="BO65" s="0" t="n">
        <v>4</v>
      </c>
      <c r="BQ65" s="0" t="n">
        <v>4</v>
      </c>
      <c r="BT65" s="0" t="b">
        <f aca="false">OR(P65=1,Q65=1,S65=1,T65=1)</f>
        <v>1</v>
      </c>
      <c r="BU65" s="0" t="n">
        <f aca="false">IF(BT65=TRUE(),1)</f>
        <v>1</v>
      </c>
      <c r="BW65" s="0" t="b">
        <f aca="false">OR(U65=1,V65=1,W65=1,X65=1,Y65=1)</f>
        <v>1</v>
      </c>
      <c r="BX65" s="0" t="n">
        <f aca="false">IF(BW65=TRUE(),1)</f>
        <v>1</v>
      </c>
      <c r="BZ65" s="0" t="b">
        <f aca="false">OR(BU65=1,BX65=1)</f>
        <v>1</v>
      </c>
      <c r="CA65" s="0" t="n">
        <f aca="false">IF(BZ65=TRUE(),1)</f>
        <v>1</v>
      </c>
      <c r="CC65" s="0" t="b">
        <f aca="false">OR(CA65=1,K65=1)</f>
        <v>1</v>
      </c>
      <c r="CD65" s="0" t="n">
        <f aca="false">IF(CC65=TRUE(),1)</f>
        <v>1</v>
      </c>
    </row>
    <row r="66" customFormat="false" ht="12.75" hidden="false" customHeight="false" outlineLevel="0" collapsed="false">
      <c r="A66" s="0" t="n">
        <v>16</v>
      </c>
      <c r="B66" s="0" t="n">
        <v>28</v>
      </c>
      <c r="C66" s="0" t="n">
        <v>2</v>
      </c>
      <c r="D66" s="0" t="n">
        <v>1</v>
      </c>
      <c r="I66" s="0" t="n">
        <v>72</v>
      </c>
      <c r="L66" s="0" t="n">
        <v>1</v>
      </c>
      <c r="Y66" s="0" t="n">
        <v>1</v>
      </c>
      <c r="Z66" s="0" t="n">
        <v>1</v>
      </c>
      <c r="AA66" s="0" t="n">
        <v>9</v>
      </c>
      <c r="AB66" s="0" t="n">
        <v>980114</v>
      </c>
      <c r="AC66" s="0" t="n">
        <v>2</v>
      </c>
      <c r="AD66" s="0" t="n">
        <v>5</v>
      </c>
      <c r="AE66" s="0" t="n">
        <v>1</v>
      </c>
      <c r="AF66" s="0" t="n">
        <v>5</v>
      </c>
      <c r="AG66" s="0" t="n">
        <v>1</v>
      </c>
      <c r="AH66" s="0" t="n">
        <v>7</v>
      </c>
      <c r="AI66" s="0" t="n">
        <v>7</v>
      </c>
      <c r="AJ66" s="0" t="n">
        <v>1</v>
      </c>
      <c r="AK66" s="0" t="n">
        <v>7</v>
      </c>
      <c r="AL66" s="0" t="n">
        <v>7</v>
      </c>
      <c r="AM66" s="0" t="n">
        <v>2</v>
      </c>
      <c r="AN66" s="0" t="n">
        <v>1</v>
      </c>
      <c r="AO66" s="0" t="n">
        <v>2</v>
      </c>
      <c r="AQ66" s="0" t="n">
        <v>2</v>
      </c>
      <c r="AR66" s="0" t="n">
        <v>2</v>
      </c>
      <c r="AS66" s="0" t="n">
        <v>2</v>
      </c>
      <c r="AT66" s="0" t="n">
        <v>2</v>
      </c>
      <c r="AU66" s="0" t="n">
        <v>1</v>
      </c>
      <c r="AV66" s="0" t="n">
        <v>2</v>
      </c>
      <c r="AW66" s="0" t="n">
        <v>4</v>
      </c>
      <c r="AX66" s="0" t="n">
        <v>2</v>
      </c>
      <c r="AY66" s="0" t="n">
        <v>6</v>
      </c>
      <c r="AZ66" s="0" t="n">
        <v>4</v>
      </c>
      <c r="BA66" s="0" t="n">
        <v>4</v>
      </c>
      <c r="BB66" s="0" t="n">
        <v>2</v>
      </c>
      <c r="BC66" s="0" t="n">
        <v>4</v>
      </c>
      <c r="BE66" s="0" t="n">
        <v>4</v>
      </c>
      <c r="BF66" s="0" t="n">
        <v>6</v>
      </c>
      <c r="BG66" s="0" t="n">
        <v>1</v>
      </c>
      <c r="BH66" s="0" t="n">
        <v>4</v>
      </c>
      <c r="BI66" s="0" t="n">
        <v>4</v>
      </c>
      <c r="BJ66" s="0" t="n">
        <v>4</v>
      </c>
      <c r="BK66" s="0" t="n">
        <v>4</v>
      </c>
      <c r="BL66" s="0" t="n">
        <v>4</v>
      </c>
      <c r="BM66" s="0" t="n">
        <v>4</v>
      </c>
      <c r="BN66" s="0" t="n">
        <v>4</v>
      </c>
      <c r="BO66" s="0" t="n">
        <v>4</v>
      </c>
      <c r="BQ66" s="0" t="n">
        <v>4</v>
      </c>
      <c r="BT66" s="0" t="b">
        <f aca="false">OR(P66=1,Q66=1,S66=1,T66=1)</f>
        <v>0</v>
      </c>
      <c r="BU66" s="0" t="n">
        <f aca="false">IF(BT66=TRUE(),1)</f>
        <v>0</v>
      </c>
      <c r="BW66" s="0" t="b">
        <f aca="false">OR(U66=1,V66=1,W66=1,X66=1,Y66=1)</f>
        <v>1</v>
      </c>
      <c r="BX66" s="0" t="n">
        <f aca="false">IF(BW66=TRUE(),1)</f>
        <v>1</v>
      </c>
      <c r="BZ66" s="0" t="b">
        <f aca="false">OR(BU66=1,BX66=1)</f>
        <v>1</v>
      </c>
      <c r="CA66" s="0" t="n">
        <f aca="false">IF(BZ66=TRUE(),1)</f>
        <v>1</v>
      </c>
      <c r="CC66" s="0" t="b">
        <f aca="false">OR(CA66=1,K66=1)</f>
        <v>1</v>
      </c>
      <c r="CD66" s="0" t="n">
        <f aca="false">IF(CC66=TRUE(),1)</f>
        <v>1</v>
      </c>
    </row>
    <row r="67" customFormat="false" ht="12.75" hidden="false" customHeight="false" outlineLevel="0" collapsed="false">
      <c r="A67" s="0" t="n">
        <v>17</v>
      </c>
      <c r="B67" s="0" t="n">
        <v>28</v>
      </c>
      <c r="C67" s="0" t="n">
        <v>2</v>
      </c>
      <c r="D67" s="0" t="n">
        <v>1</v>
      </c>
      <c r="I67" s="0" t="n">
        <v>72</v>
      </c>
      <c r="L67" s="0" t="n">
        <v>1</v>
      </c>
      <c r="Z67" s="0" t="n">
        <v>1</v>
      </c>
      <c r="AA67" s="0" t="n">
        <v>9</v>
      </c>
      <c r="AB67" s="0" t="n">
        <v>980114</v>
      </c>
      <c r="AC67" s="0" t="n">
        <v>5</v>
      </c>
      <c r="AD67" s="0" t="n">
        <v>4</v>
      </c>
      <c r="AE67" s="0" t="n">
        <v>1</v>
      </c>
      <c r="AF67" s="0" t="n">
        <v>5</v>
      </c>
      <c r="AG67" s="0" t="n">
        <v>1</v>
      </c>
      <c r="AH67" s="0" t="n">
        <v>7</v>
      </c>
      <c r="AI67" s="0" t="n">
        <v>7</v>
      </c>
      <c r="AJ67" s="0" t="n">
        <v>2</v>
      </c>
      <c r="AK67" s="0" t="n">
        <v>7</v>
      </c>
      <c r="AL67" s="0" t="n">
        <v>6</v>
      </c>
      <c r="AM67" s="0" t="n">
        <v>4</v>
      </c>
      <c r="AN67" s="0" t="n">
        <v>2</v>
      </c>
      <c r="AO67" s="0" t="n">
        <v>6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7</v>
      </c>
      <c r="AX67" s="0" t="n">
        <v>1</v>
      </c>
      <c r="AY67" s="0" t="n">
        <v>7</v>
      </c>
      <c r="AZ67" s="0" t="n">
        <v>6</v>
      </c>
      <c r="BA67" s="0" t="n">
        <v>4</v>
      </c>
      <c r="BB67" s="0" t="n">
        <v>1</v>
      </c>
      <c r="BC67" s="0" t="n">
        <v>2</v>
      </c>
      <c r="BE67" s="0" t="n">
        <v>1</v>
      </c>
      <c r="BF67" s="0" t="n">
        <v>1</v>
      </c>
      <c r="BG67" s="0" t="n">
        <v>1</v>
      </c>
      <c r="BH67" s="0" t="n">
        <v>4</v>
      </c>
      <c r="BI67" s="0" t="n">
        <v>7</v>
      </c>
      <c r="BJ67" s="0" t="n">
        <v>6</v>
      </c>
      <c r="BK67" s="0" t="n">
        <v>1</v>
      </c>
      <c r="BL67" s="0" t="n">
        <v>1</v>
      </c>
      <c r="BM67" s="0" t="n">
        <v>1</v>
      </c>
      <c r="BN67" s="0" t="n">
        <v>7</v>
      </c>
      <c r="BO67" s="0" t="n">
        <v>1</v>
      </c>
      <c r="BQ67" s="0" t="n">
        <v>4</v>
      </c>
      <c r="BT67" s="0" t="b">
        <f aca="false">OR(P67=1,Q67=1,S67=1,T67=1)</f>
        <v>0</v>
      </c>
      <c r="BU67" s="0" t="n">
        <f aca="false">IF(BT67=TRUE(),1)</f>
        <v>0</v>
      </c>
      <c r="BW67" s="0" t="b">
        <f aca="false">OR(U67=1,V67=1,W67=1,X67=1,Y67=1)</f>
        <v>0</v>
      </c>
      <c r="BX67" s="0" t="n">
        <f aca="false">IF(BW67=TRUE(),1)</f>
        <v>0</v>
      </c>
      <c r="BZ67" s="0" t="b">
        <f aca="false">OR(BU67=1,BX67=1)</f>
        <v>0</v>
      </c>
      <c r="CA67" s="0" t="n">
        <f aca="false">IF(BZ67=TRUE(),1)</f>
        <v>0</v>
      </c>
      <c r="CC67" s="0" t="b">
        <f aca="false">OR(CA67=1,K67=1)</f>
        <v>0</v>
      </c>
      <c r="CD67" s="0" t="n">
        <f aca="false">IF(CC67=TRUE(),1)</f>
        <v>0</v>
      </c>
    </row>
    <row r="68" customFormat="false" ht="12.75" hidden="false" customHeight="false" outlineLevel="0" collapsed="false">
      <c r="A68" s="0" t="n">
        <v>18</v>
      </c>
      <c r="B68" s="0" t="n">
        <v>28</v>
      </c>
      <c r="C68" s="0" t="n">
        <v>2</v>
      </c>
      <c r="D68" s="0" t="n">
        <v>1</v>
      </c>
      <c r="H68" s="0" t="n">
        <v>1</v>
      </c>
      <c r="I68" s="0" t="n">
        <v>39</v>
      </c>
      <c r="L68" s="0" t="n">
        <v>1</v>
      </c>
      <c r="O68" s="0" t="n">
        <v>1</v>
      </c>
      <c r="Z68" s="0" t="n">
        <v>1</v>
      </c>
      <c r="AA68" s="0" t="n">
        <v>9</v>
      </c>
      <c r="AB68" s="0" t="n">
        <v>980114</v>
      </c>
      <c r="AC68" s="0" t="n">
        <v>2</v>
      </c>
      <c r="AD68" s="0" t="n">
        <v>5</v>
      </c>
      <c r="AE68" s="0" t="n">
        <v>1</v>
      </c>
      <c r="AF68" s="0" t="n">
        <v>5</v>
      </c>
      <c r="AG68" s="0" t="n">
        <v>3</v>
      </c>
      <c r="AH68" s="0" t="n">
        <v>6</v>
      </c>
      <c r="AI68" s="0" t="n">
        <v>6</v>
      </c>
      <c r="AJ68" s="0" t="n">
        <v>2</v>
      </c>
      <c r="AK68" s="0" t="n">
        <v>1</v>
      </c>
      <c r="AL68" s="0" t="n">
        <v>6</v>
      </c>
      <c r="AM68" s="0" t="n">
        <v>4</v>
      </c>
      <c r="AN68" s="0" t="n">
        <v>2</v>
      </c>
      <c r="AO68" s="0" t="n">
        <v>6</v>
      </c>
      <c r="AQ68" s="0" t="n">
        <v>1</v>
      </c>
      <c r="AR68" s="0" t="n">
        <v>2</v>
      </c>
      <c r="AS68" s="0" t="n">
        <v>2</v>
      </c>
      <c r="AT68" s="0" t="n">
        <v>2</v>
      </c>
      <c r="AU68" s="0" t="n">
        <v>1</v>
      </c>
      <c r="AV68" s="0" t="n">
        <v>1</v>
      </c>
      <c r="AW68" s="0" t="n">
        <v>7</v>
      </c>
      <c r="AX68" s="0" t="n">
        <v>2</v>
      </c>
      <c r="AY68" s="0" t="n">
        <v>6</v>
      </c>
      <c r="AZ68" s="0" t="n">
        <v>4</v>
      </c>
      <c r="BA68" s="0" t="n">
        <v>4</v>
      </c>
      <c r="BB68" s="0" t="n">
        <v>2</v>
      </c>
      <c r="BC68" s="0" t="n">
        <v>4</v>
      </c>
      <c r="BE68" s="0" t="n">
        <v>2</v>
      </c>
      <c r="BF68" s="0" t="n">
        <v>4</v>
      </c>
      <c r="BG68" s="0" t="n">
        <v>2</v>
      </c>
      <c r="BH68" s="0" t="n">
        <v>2</v>
      </c>
      <c r="BI68" s="0" t="n">
        <v>2</v>
      </c>
      <c r="BJ68" s="0" t="n">
        <v>4</v>
      </c>
      <c r="BK68" s="0" t="n">
        <v>4</v>
      </c>
      <c r="BL68" s="0" t="n">
        <v>2</v>
      </c>
      <c r="BM68" s="0" t="n">
        <v>7</v>
      </c>
      <c r="BN68" s="0" t="n">
        <v>4</v>
      </c>
      <c r="BO68" s="0" t="n">
        <v>4</v>
      </c>
      <c r="BQ68" s="0" t="n">
        <v>4</v>
      </c>
      <c r="BT68" s="0" t="b">
        <f aca="false">OR(P68=1,Q68=1,S68=1,T68=1)</f>
        <v>0</v>
      </c>
      <c r="BU68" s="0" t="n">
        <f aca="false">IF(BT68=TRUE(),1)</f>
        <v>0</v>
      </c>
      <c r="BW68" s="0" t="b">
        <f aca="false">OR(U68=1,V68=1,W68=1,X68=1,Y68=1)</f>
        <v>0</v>
      </c>
      <c r="BX68" s="0" t="n">
        <f aca="false">IF(BW68=TRUE(),1)</f>
        <v>0</v>
      </c>
      <c r="BZ68" s="0" t="b">
        <f aca="false">OR(BU68=1,BX68=1)</f>
        <v>0</v>
      </c>
      <c r="CA68" s="0" t="n">
        <f aca="false">IF(BZ68=TRUE(),1)</f>
        <v>0</v>
      </c>
      <c r="CC68" s="0" t="b">
        <f aca="false">OR(CA68=1,K68=1)</f>
        <v>0</v>
      </c>
      <c r="CD68" s="0" t="n">
        <f aca="false">IF(CC68=TRUE(),1)</f>
        <v>0</v>
      </c>
    </row>
    <row r="69" customFormat="false" ht="12.75" hidden="false" customHeight="false" outlineLevel="0" collapsed="false">
      <c r="A69" s="0" t="s">
        <v>111</v>
      </c>
      <c r="B69" s="0" t="n">
        <v>37</v>
      </c>
      <c r="C69" s="0" t="n">
        <v>2</v>
      </c>
      <c r="D69" s="0" t="n">
        <v>1</v>
      </c>
      <c r="I69" s="0" t="n">
        <v>16</v>
      </c>
      <c r="L69" s="0" t="n">
        <v>1</v>
      </c>
      <c r="O69" s="0" t="n">
        <v>1</v>
      </c>
      <c r="Q69" s="0" t="n">
        <v>1</v>
      </c>
      <c r="R69" s="0" t="n">
        <v>1</v>
      </c>
      <c r="Y69" s="0" t="n">
        <v>1</v>
      </c>
      <c r="Z69" s="0" t="n">
        <v>1</v>
      </c>
      <c r="AA69" s="0" t="n">
        <v>12</v>
      </c>
      <c r="AB69" s="0" t="n">
        <v>980119</v>
      </c>
      <c r="AC69" s="0" t="n">
        <v>1</v>
      </c>
      <c r="AD69" s="0" t="n">
        <v>2</v>
      </c>
      <c r="AE69" s="0" t="n">
        <v>1</v>
      </c>
      <c r="AF69" s="0" t="n">
        <v>1</v>
      </c>
      <c r="AG69" s="0" t="n">
        <v>1</v>
      </c>
      <c r="AH69" s="0" t="n">
        <v>4</v>
      </c>
      <c r="AI69" s="0" t="n">
        <v>6</v>
      </c>
      <c r="AJ69" s="0" t="n">
        <v>2</v>
      </c>
      <c r="AK69" s="0" t="n">
        <v>6</v>
      </c>
      <c r="AL69" s="0" t="n">
        <v>6</v>
      </c>
      <c r="AM69" s="0" t="n">
        <v>3</v>
      </c>
      <c r="AN69" s="0" t="n">
        <v>2</v>
      </c>
      <c r="AO69" s="0" t="n">
        <v>5</v>
      </c>
      <c r="AQ69" s="0" t="n">
        <v>1</v>
      </c>
      <c r="AR69" s="0" t="n">
        <v>1</v>
      </c>
      <c r="AS69" s="0" t="n">
        <v>2</v>
      </c>
      <c r="AT69" s="0" t="n">
        <v>2</v>
      </c>
      <c r="AU69" s="0" t="n">
        <v>1</v>
      </c>
      <c r="AV69" s="0" t="n">
        <v>2</v>
      </c>
      <c r="AW69" s="0" t="n">
        <v>6</v>
      </c>
      <c r="AX69" s="0" t="n">
        <v>1</v>
      </c>
      <c r="AY69" s="0" t="n">
        <v>7</v>
      </c>
      <c r="AZ69" s="0" t="n">
        <v>6</v>
      </c>
      <c r="BA69" s="0" t="n">
        <v>3</v>
      </c>
      <c r="BB69" s="0" t="n">
        <v>2</v>
      </c>
      <c r="BC69" s="0" t="n">
        <v>5</v>
      </c>
      <c r="BE69" s="0" t="n">
        <v>4</v>
      </c>
      <c r="BF69" s="0" t="n">
        <v>4</v>
      </c>
      <c r="BG69" s="0" t="n">
        <v>4</v>
      </c>
      <c r="BH69" s="0" t="n">
        <v>5</v>
      </c>
      <c r="BI69" s="0" t="n">
        <v>3</v>
      </c>
      <c r="BJ69" s="0" t="n">
        <v>5</v>
      </c>
      <c r="BK69" s="0" t="n">
        <v>5</v>
      </c>
      <c r="BL69" s="0" t="n">
        <v>5</v>
      </c>
      <c r="BM69" s="0" t="n">
        <v>3</v>
      </c>
      <c r="BN69" s="0" t="n">
        <v>4</v>
      </c>
      <c r="BO69" s="0" t="n">
        <v>6</v>
      </c>
      <c r="BQ69" s="0" t="n">
        <v>4</v>
      </c>
      <c r="BT69" s="0" t="b">
        <f aca="false">OR(P69=1,Q69=1,S69=1,T69=1)</f>
        <v>1</v>
      </c>
      <c r="BU69" s="0" t="n">
        <f aca="false">IF(BT69=TRUE(),1)</f>
        <v>1</v>
      </c>
      <c r="BW69" s="0" t="b">
        <f aca="false">OR(U69=1,V69=1,W69=1,X69=1,Y69=1)</f>
        <v>1</v>
      </c>
      <c r="BX69" s="0" t="n">
        <f aca="false">IF(BW69=TRUE(),1)</f>
        <v>1</v>
      </c>
      <c r="BZ69" s="0" t="b">
        <f aca="false">OR(BU69=1,BX69=1)</f>
        <v>1</v>
      </c>
      <c r="CA69" s="0" t="n">
        <f aca="false">IF(BZ69=TRUE(),1)</f>
        <v>1</v>
      </c>
      <c r="CC69" s="0" t="b">
        <f aca="false">OR(CA69=1,K69=1)</f>
        <v>1</v>
      </c>
      <c r="CD69" s="0" t="n">
        <f aca="false">IF(CC69=TRUE(),1)</f>
        <v>1</v>
      </c>
    </row>
    <row r="70" customFormat="false" ht="12.75" hidden="false" customHeight="false" outlineLevel="0" collapsed="false">
      <c r="A70" s="0" t="n">
        <v>5</v>
      </c>
      <c r="B70" s="0" t="n">
        <v>53</v>
      </c>
      <c r="C70" s="0" t="n">
        <v>2</v>
      </c>
      <c r="D70" s="0" t="n">
        <v>1</v>
      </c>
      <c r="I70" s="0" t="n">
        <v>108</v>
      </c>
      <c r="L70" s="0" t="n">
        <v>1</v>
      </c>
      <c r="Z70" s="0" t="n">
        <v>1</v>
      </c>
      <c r="AA70" s="0" t="n">
        <v>12</v>
      </c>
      <c r="AB70" s="0" t="n">
        <v>980119</v>
      </c>
      <c r="AC70" s="0" t="n">
        <v>4</v>
      </c>
      <c r="AD70" s="0" t="n">
        <v>3</v>
      </c>
      <c r="AE70" s="0" t="n">
        <v>1</v>
      </c>
      <c r="AF70" s="0" t="n">
        <v>2</v>
      </c>
      <c r="AG70" s="0" t="n">
        <v>1</v>
      </c>
      <c r="AH70" s="0" t="n">
        <v>7</v>
      </c>
      <c r="AI70" s="0" t="n">
        <v>7</v>
      </c>
      <c r="AJ70" s="0" t="n">
        <v>1</v>
      </c>
      <c r="AK70" s="0" t="n">
        <v>7</v>
      </c>
      <c r="AL70" s="0" t="n">
        <v>7</v>
      </c>
      <c r="AM70" s="0" t="n">
        <v>3</v>
      </c>
      <c r="AN70" s="0" t="n">
        <v>1</v>
      </c>
      <c r="AO70" s="0" t="n">
        <v>3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7</v>
      </c>
      <c r="AX70" s="0" t="n">
        <v>2</v>
      </c>
      <c r="AY70" s="0" t="n">
        <v>4</v>
      </c>
      <c r="AZ70" s="0" t="n">
        <v>3</v>
      </c>
      <c r="BA70" s="0" t="n">
        <v>5</v>
      </c>
      <c r="BB70" s="0" t="n">
        <v>1</v>
      </c>
      <c r="BC70" s="0" t="n">
        <v>5</v>
      </c>
      <c r="BE70" s="0" t="n">
        <v>2</v>
      </c>
      <c r="BF70" s="0" t="n">
        <v>3</v>
      </c>
      <c r="BG70" s="0" t="n">
        <v>4</v>
      </c>
      <c r="BH70" s="0" t="n">
        <v>5</v>
      </c>
      <c r="BI70" s="0" t="n">
        <v>4</v>
      </c>
      <c r="BJ70" s="0" t="n">
        <v>4</v>
      </c>
      <c r="BK70" s="0" t="n">
        <v>1</v>
      </c>
      <c r="BL70" s="0" t="n">
        <v>2</v>
      </c>
      <c r="BM70" s="0" t="n">
        <v>5</v>
      </c>
      <c r="BN70" s="0" t="n">
        <v>4</v>
      </c>
      <c r="BO70" s="0" t="n">
        <v>5</v>
      </c>
      <c r="BQ70" s="0" t="n">
        <v>4</v>
      </c>
      <c r="BT70" s="0" t="b">
        <f aca="false">OR(P70=1,Q70=1,S70=1,T70=1)</f>
        <v>0</v>
      </c>
      <c r="BU70" s="0" t="n">
        <f aca="false">IF(BT70=TRUE(),1)</f>
        <v>0</v>
      </c>
      <c r="BW70" s="0" t="b">
        <f aca="false">OR(U70=1,V70=1,W70=1,X70=1,Y70=1)</f>
        <v>0</v>
      </c>
      <c r="BX70" s="0" t="n">
        <f aca="false">IF(BW70=TRUE(),1)</f>
        <v>0</v>
      </c>
      <c r="BZ70" s="0" t="b">
        <f aca="false">OR(BU70=1,BX70=1)</f>
        <v>0</v>
      </c>
      <c r="CA70" s="0" t="n">
        <f aca="false">IF(BZ70=TRUE(),1)</f>
        <v>0</v>
      </c>
      <c r="CC70" s="0" t="b">
        <f aca="false">OR(CA70=1,K70=1)</f>
        <v>0</v>
      </c>
      <c r="CD70" s="0" t="n">
        <f aca="false">IF(CC70=TRUE(),1)</f>
        <v>0</v>
      </c>
    </row>
    <row r="71" customFormat="false" ht="12.75" hidden="false" customHeight="false" outlineLevel="0" collapsed="false">
      <c r="A71" s="0" t="n">
        <v>6</v>
      </c>
      <c r="B71" s="0" t="n">
        <v>35</v>
      </c>
      <c r="C71" s="0" t="n">
        <v>2</v>
      </c>
      <c r="D71" s="0" t="n">
        <v>1</v>
      </c>
      <c r="G71" s="0" t="n">
        <v>1</v>
      </c>
      <c r="I71" s="0" t="n">
        <v>87</v>
      </c>
      <c r="K71" s="0" t="n">
        <v>1</v>
      </c>
      <c r="L71" s="0" t="n">
        <v>1</v>
      </c>
      <c r="R71" s="0" t="n">
        <v>1</v>
      </c>
      <c r="U71" s="0" t="n">
        <v>1</v>
      </c>
      <c r="X71" s="0" t="n">
        <v>1</v>
      </c>
      <c r="Y71" s="0" t="n">
        <v>1</v>
      </c>
      <c r="Z71" s="0" t="n">
        <v>1</v>
      </c>
      <c r="AA71" s="0" t="n">
        <v>12</v>
      </c>
      <c r="AB71" s="0" t="n">
        <v>980119</v>
      </c>
      <c r="AC71" s="0" t="n">
        <v>1</v>
      </c>
      <c r="AD71" s="0" t="n">
        <v>2</v>
      </c>
      <c r="AE71" s="0" t="n">
        <v>1</v>
      </c>
      <c r="AF71" s="0" t="n">
        <v>2</v>
      </c>
      <c r="AG71" s="0" t="n">
        <v>1</v>
      </c>
      <c r="AH71" s="0" t="n">
        <v>7</v>
      </c>
      <c r="AI71" s="0" t="n">
        <v>7</v>
      </c>
      <c r="AJ71" s="0" t="n">
        <v>1</v>
      </c>
      <c r="AK71" s="0" t="n">
        <v>7</v>
      </c>
      <c r="AL71" s="0" t="n">
        <v>5</v>
      </c>
      <c r="AM71" s="0" t="n">
        <v>2</v>
      </c>
      <c r="AN71" s="0" t="n">
        <v>1</v>
      </c>
      <c r="AO71" s="0" t="n">
        <v>7</v>
      </c>
      <c r="AQ71" s="0" t="n">
        <v>1</v>
      </c>
      <c r="AR71" s="0" t="n">
        <v>1</v>
      </c>
      <c r="AS71" s="0" t="n">
        <v>2</v>
      </c>
      <c r="AT71" s="0" t="n">
        <v>2</v>
      </c>
      <c r="AU71" s="0" t="n">
        <v>1</v>
      </c>
      <c r="AV71" s="0" t="n">
        <v>2</v>
      </c>
      <c r="AW71" s="0" t="n">
        <v>7</v>
      </c>
      <c r="AX71" s="0" t="n">
        <v>1</v>
      </c>
      <c r="AY71" s="0" t="n">
        <v>7</v>
      </c>
      <c r="AZ71" s="0" t="n">
        <v>4</v>
      </c>
      <c r="BA71" s="0" t="n">
        <v>2</v>
      </c>
      <c r="BB71" s="0" t="n">
        <v>1</v>
      </c>
      <c r="BC71" s="0" t="n">
        <v>5</v>
      </c>
      <c r="BE71" s="0" t="n">
        <v>2</v>
      </c>
      <c r="BF71" s="0" t="n">
        <v>5</v>
      </c>
      <c r="BG71" s="0" t="n">
        <v>2</v>
      </c>
      <c r="BH71" s="0" t="n">
        <v>4</v>
      </c>
      <c r="BI71" s="0" t="n">
        <v>7</v>
      </c>
      <c r="BJ71" s="0" t="n">
        <v>7</v>
      </c>
      <c r="BK71" s="0" t="n">
        <v>2</v>
      </c>
      <c r="BL71" s="0" t="n">
        <v>2</v>
      </c>
      <c r="BM71" s="0" t="n">
        <v>6</v>
      </c>
      <c r="BN71" s="0" t="n">
        <v>7</v>
      </c>
      <c r="BO71" s="0" t="n">
        <v>6</v>
      </c>
      <c r="BQ71" s="0" t="n">
        <v>4</v>
      </c>
      <c r="BT71" s="0" t="b">
        <f aca="false">OR(P71=1,Q71=1,S71=1,T71=1)</f>
        <v>0</v>
      </c>
      <c r="BU71" s="0" t="n">
        <f aca="false">IF(BT71=TRUE(),1)</f>
        <v>0</v>
      </c>
      <c r="BW71" s="0" t="b">
        <f aca="false">OR(U71=1,V71=1,W71=1,X71=1,Y71=1)</f>
        <v>1</v>
      </c>
      <c r="BX71" s="0" t="n">
        <f aca="false">IF(BW71=TRUE(),1)</f>
        <v>1</v>
      </c>
      <c r="BZ71" s="0" t="b">
        <f aca="false">OR(BU71=1,BX71=1)</f>
        <v>1</v>
      </c>
      <c r="CA71" s="0" t="n">
        <f aca="false">IF(BZ71=TRUE(),1)</f>
        <v>1</v>
      </c>
      <c r="CC71" s="0" t="b">
        <f aca="false">OR(CA71=1,K71=1)</f>
        <v>1</v>
      </c>
      <c r="CD71" s="0" t="n">
        <f aca="false">IF(CC71=TRUE(),1)</f>
        <v>1</v>
      </c>
    </row>
    <row r="72" customFormat="false" ht="12.75" hidden="false" customHeight="false" outlineLevel="0" collapsed="false">
      <c r="A72" s="0" t="n">
        <v>7</v>
      </c>
      <c r="B72" s="0" t="n">
        <v>42</v>
      </c>
      <c r="C72" s="0" t="n">
        <v>2</v>
      </c>
      <c r="D72" s="0" t="n">
        <v>1</v>
      </c>
      <c r="I72" s="0" t="n">
        <v>72</v>
      </c>
      <c r="L72" s="0" t="n">
        <v>1</v>
      </c>
      <c r="R72" s="0" t="n">
        <v>1</v>
      </c>
      <c r="Y72" s="0" t="n">
        <v>1</v>
      </c>
      <c r="Z72" s="0" t="n">
        <v>1</v>
      </c>
      <c r="AA72" s="0" t="n">
        <v>9</v>
      </c>
      <c r="AB72" s="0" t="n">
        <v>980120</v>
      </c>
      <c r="AC72" s="0" t="n">
        <v>4</v>
      </c>
      <c r="AD72" s="0" t="n">
        <v>2</v>
      </c>
      <c r="AE72" s="0" t="n">
        <v>2</v>
      </c>
      <c r="AF72" s="0" t="n">
        <v>5</v>
      </c>
      <c r="AG72" s="0" t="n">
        <v>1</v>
      </c>
      <c r="AH72" s="0" t="n">
        <v>7</v>
      </c>
      <c r="AI72" s="0" t="n">
        <v>2</v>
      </c>
      <c r="AJ72" s="0" t="n">
        <v>2</v>
      </c>
      <c r="AK72" s="0" t="n">
        <v>6</v>
      </c>
      <c r="AL72" s="0" t="n">
        <v>2</v>
      </c>
      <c r="AM72" s="0" t="n">
        <v>2</v>
      </c>
      <c r="AN72" s="0" t="n">
        <v>2</v>
      </c>
      <c r="AO72" s="0" t="n">
        <v>6</v>
      </c>
      <c r="AQ72" s="0" t="n">
        <v>3</v>
      </c>
      <c r="AR72" s="0" t="n">
        <v>2</v>
      </c>
      <c r="AS72" s="0" t="n">
        <v>2</v>
      </c>
      <c r="AT72" s="0" t="n">
        <v>2</v>
      </c>
      <c r="AU72" s="0" t="n">
        <v>2</v>
      </c>
      <c r="AV72" s="0" t="n">
        <v>1</v>
      </c>
      <c r="AW72" s="0" t="n">
        <v>2</v>
      </c>
      <c r="AX72" s="0" t="n">
        <v>2</v>
      </c>
      <c r="AY72" s="0" t="n">
        <v>7</v>
      </c>
      <c r="AZ72" s="0" t="n">
        <v>2</v>
      </c>
      <c r="BA72" s="0" t="n">
        <v>1</v>
      </c>
      <c r="BB72" s="0" t="n">
        <v>5</v>
      </c>
      <c r="BC72" s="0" t="n">
        <v>6</v>
      </c>
      <c r="BE72" s="0" t="n">
        <v>2</v>
      </c>
      <c r="BF72" s="0" t="n">
        <v>4</v>
      </c>
      <c r="BG72" s="0" t="n">
        <v>2</v>
      </c>
      <c r="BH72" s="0" t="n">
        <v>3</v>
      </c>
      <c r="BI72" s="0" t="n">
        <v>6</v>
      </c>
      <c r="BJ72" s="0" t="n">
        <v>7</v>
      </c>
      <c r="BK72" s="0" t="n">
        <v>3</v>
      </c>
      <c r="BL72" s="0" t="n">
        <v>6</v>
      </c>
      <c r="BM72" s="0" t="n">
        <v>4</v>
      </c>
      <c r="BN72" s="0" t="n">
        <v>7</v>
      </c>
      <c r="BO72" s="0" t="n">
        <v>6</v>
      </c>
      <c r="BQ72" s="0" t="n">
        <v>4</v>
      </c>
      <c r="BT72" s="0" t="b">
        <f aca="false">OR(P72=1,Q72=1,S72=1,T72=1)</f>
        <v>0</v>
      </c>
      <c r="BU72" s="0" t="n">
        <f aca="false">IF(BT72=TRUE(),1)</f>
        <v>0</v>
      </c>
      <c r="BW72" s="0" t="b">
        <f aca="false">OR(U72=1,V72=1,W72=1,X72=1,Y72=1)</f>
        <v>1</v>
      </c>
      <c r="BX72" s="0" t="n">
        <f aca="false">IF(BW72=TRUE(),1)</f>
        <v>1</v>
      </c>
      <c r="BZ72" s="0" t="b">
        <f aca="false">OR(BU72=1,BX72=1)</f>
        <v>1</v>
      </c>
      <c r="CA72" s="0" t="n">
        <f aca="false">IF(BZ72=TRUE(),1)</f>
        <v>1</v>
      </c>
      <c r="CC72" s="0" t="b">
        <f aca="false">OR(CA72=1,K72=1)</f>
        <v>1</v>
      </c>
      <c r="CD72" s="0" t="n">
        <f aca="false">IF(CC72=TRUE(),1)</f>
        <v>1</v>
      </c>
    </row>
    <row r="73" customFormat="false" ht="12.75" hidden="false" customHeight="false" outlineLevel="0" collapsed="false">
      <c r="A73" s="0" t="n">
        <v>8</v>
      </c>
      <c r="B73" s="0" t="n">
        <v>63</v>
      </c>
      <c r="C73" s="0" t="n">
        <v>2</v>
      </c>
      <c r="D73" s="0" t="n">
        <v>1</v>
      </c>
      <c r="I73" s="0" t="n">
        <v>72</v>
      </c>
      <c r="K73" s="0" t="n">
        <v>1</v>
      </c>
      <c r="L73" s="0" t="n">
        <v>1</v>
      </c>
      <c r="O73" s="0" t="n">
        <v>1</v>
      </c>
      <c r="R73" s="0" t="n">
        <v>1</v>
      </c>
      <c r="Z73" s="0" t="n">
        <v>1</v>
      </c>
      <c r="AA73" s="0" t="n">
        <v>9</v>
      </c>
      <c r="AB73" s="0" t="n">
        <v>980120</v>
      </c>
      <c r="AC73" s="0" t="n">
        <v>5</v>
      </c>
      <c r="AD73" s="0" t="n">
        <v>6</v>
      </c>
      <c r="AE73" s="0" t="n">
        <v>1</v>
      </c>
      <c r="AF73" s="0" t="n">
        <v>5</v>
      </c>
      <c r="AG73" s="0" t="n">
        <v>4</v>
      </c>
      <c r="AH73" s="0" t="n">
        <v>5</v>
      </c>
      <c r="AI73" s="0" t="n">
        <v>6</v>
      </c>
      <c r="AJ73" s="0" t="n">
        <v>5</v>
      </c>
      <c r="AK73" s="0" t="n">
        <v>2</v>
      </c>
      <c r="AL73" s="0" t="n">
        <v>4</v>
      </c>
      <c r="AM73" s="0" t="n">
        <v>1</v>
      </c>
      <c r="AN73" s="0" t="n">
        <v>6</v>
      </c>
      <c r="AO73" s="0" t="n">
        <v>6</v>
      </c>
      <c r="AQ73" s="0" t="n">
        <v>1</v>
      </c>
      <c r="AR73" s="0" t="n">
        <v>3</v>
      </c>
      <c r="AS73" s="0" t="n">
        <v>1</v>
      </c>
      <c r="AT73" s="0" t="n">
        <v>5</v>
      </c>
      <c r="AU73" s="0" t="n">
        <v>1</v>
      </c>
      <c r="AV73" s="0" t="n">
        <v>4</v>
      </c>
      <c r="AW73" s="0" t="n">
        <v>3</v>
      </c>
      <c r="AX73" s="0" t="n">
        <v>4</v>
      </c>
      <c r="AY73" s="0" t="n">
        <v>3</v>
      </c>
      <c r="AZ73" s="0" t="n">
        <v>1</v>
      </c>
      <c r="BA73" s="0" t="n">
        <v>1</v>
      </c>
      <c r="BB73" s="0" t="n">
        <v>1</v>
      </c>
      <c r="BC73" s="0" t="n">
        <v>7</v>
      </c>
      <c r="BE73" s="0" t="n">
        <v>1</v>
      </c>
      <c r="BF73" s="0" t="n">
        <v>4</v>
      </c>
      <c r="BG73" s="0" t="n">
        <v>1</v>
      </c>
      <c r="BH73" s="0" t="n">
        <v>7</v>
      </c>
      <c r="BI73" s="0" t="n">
        <v>7</v>
      </c>
      <c r="BJ73" s="0" t="n">
        <v>7</v>
      </c>
      <c r="BK73" s="0" t="n">
        <v>1</v>
      </c>
      <c r="BL73" s="0" t="n">
        <v>2</v>
      </c>
      <c r="BM73" s="0" t="n">
        <v>4</v>
      </c>
      <c r="BN73" s="0" t="n">
        <v>7</v>
      </c>
      <c r="BO73" s="0" t="n">
        <v>5</v>
      </c>
      <c r="BQ73" s="0" t="n">
        <v>4</v>
      </c>
      <c r="BT73" s="0" t="b">
        <f aca="false">OR(P73=1,Q73=1,S73=1,T73=1)</f>
        <v>0</v>
      </c>
      <c r="BU73" s="0" t="n">
        <f aca="false">IF(BT73=TRUE(),1)</f>
        <v>0</v>
      </c>
      <c r="BW73" s="0" t="b">
        <f aca="false">OR(U73=1,V73=1,W73=1,X73=1,Y73=1)</f>
        <v>0</v>
      </c>
      <c r="BX73" s="0" t="n">
        <f aca="false">IF(BW73=TRUE(),1)</f>
        <v>0</v>
      </c>
      <c r="BZ73" s="0" t="b">
        <f aca="false">OR(BU73=1,BX73=1)</f>
        <v>0</v>
      </c>
      <c r="CA73" s="0" t="n">
        <f aca="false">IF(BZ73=TRUE(),1)</f>
        <v>0</v>
      </c>
      <c r="CC73" s="0" t="b">
        <f aca="false">OR(CA73=1,K73=1)</f>
        <v>1</v>
      </c>
      <c r="CD73" s="0" t="n">
        <f aca="false">IF(CC73=TRUE(),1)</f>
        <v>1</v>
      </c>
    </row>
    <row r="74" customFormat="false" ht="12.75" hidden="false" customHeight="false" outlineLevel="0" collapsed="false">
      <c r="A74" s="0" t="n">
        <v>9</v>
      </c>
      <c r="B74" s="0" t="n">
        <v>51</v>
      </c>
      <c r="C74" s="0" t="n">
        <v>2</v>
      </c>
      <c r="D74" s="0" t="n">
        <v>1</v>
      </c>
      <c r="I74" s="0" t="n">
        <v>109</v>
      </c>
      <c r="L74" s="0" t="n">
        <v>1</v>
      </c>
      <c r="R74" s="0" t="n">
        <v>1</v>
      </c>
      <c r="T74" s="0" t="n">
        <v>1</v>
      </c>
      <c r="Z74" s="0" t="n">
        <v>1</v>
      </c>
      <c r="AA74" s="0" t="n">
        <v>9</v>
      </c>
      <c r="AB74" s="0" t="n">
        <v>980120</v>
      </c>
      <c r="AC74" s="0" t="n">
        <v>1</v>
      </c>
      <c r="AD74" s="0" t="n">
        <v>2</v>
      </c>
      <c r="AE74" s="0" t="n">
        <v>1</v>
      </c>
      <c r="AF74" s="0" t="n">
        <v>1</v>
      </c>
      <c r="AG74" s="0" t="n">
        <v>1</v>
      </c>
      <c r="AH74" s="0" t="n">
        <v>4</v>
      </c>
      <c r="AI74" s="0" t="n">
        <v>2</v>
      </c>
      <c r="AJ74" s="0" t="n">
        <v>1</v>
      </c>
      <c r="AK74" s="0" t="n">
        <v>7</v>
      </c>
      <c r="AL74" s="0" t="n">
        <v>7</v>
      </c>
      <c r="AM74" s="0" t="n">
        <v>1</v>
      </c>
      <c r="AN74" s="0" t="n">
        <v>2</v>
      </c>
      <c r="AO74" s="0" t="n">
        <v>4</v>
      </c>
      <c r="AQ74" s="0" t="n">
        <v>1</v>
      </c>
      <c r="AR74" s="0" t="n">
        <v>1</v>
      </c>
      <c r="AS74" s="0" t="n">
        <v>2</v>
      </c>
      <c r="AT74" s="0" t="n">
        <v>2</v>
      </c>
      <c r="AU74" s="0" t="n">
        <v>2</v>
      </c>
      <c r="AV74" s="0" t="n">
        <v>2</v>
      </c>
      <c r="AW74" s="0" t="n">
        <v>7</v>
      </c>
      <c r="AX74" s="0" t="n">
        <v>1</v>
      </c>
      <c r="AY74" s="0" t="n">
        <v>6</v>
      </c>
      <c r="AZ74" s="0" t="n">
        <v>6</v>
      </c>
      <c r="BA74" s="0" t="n">
        <v>1</v>
      </c>
      <c r="BB74" s="0" t="n">
        <v>1</v>
      </c>
      <c r="BC74" s="0" t="n">
        <v>7</v>
      </c>
      <c r="BE74" s="0" t="n">
        <v>1</v>
      </c>
      <c r="BF74" s="0" t="n">
        <v>1</v>
      </c>
      <c r="BG74" s="0" t="n">
        <v>4</v>
      </c>
      <c r="BH74" s="0" t="n">
        <v>6</v>
      </c>
      <c r="BI74" s="0" t="n">
        <v>7</v>
      </c>
      <c r="BJ74" s="0" t="n">
        <v>7</v>
      </c>
      <c r="BK74" s="0" t="n">
        <v>7</v>
      </c>
      <c r="BL74" s="0" t="n">
        <v>6</v>
      </c>
      <c r="BM74" s="0" t="n">
        <v>6</v>
      </c>
      <c r="BN74" s="0" t="n">
        <v>7</v>
      </c>
      <c r="BO74" s="0" t="n">
        <v>4</v>
      </c>
      <c r="BQ74" s="0" t="n">
        <v>4</v>
      </c>
      <c r="BT74" s="0" t="b">
        <f aca="false">OR(P74=1,Q74=1,S74=1,T74=1)</f>
        <v>1</v>
      </c>
      <c r="BU74" s="0" t="n">
        <f aca="false">IF(BT74=TRUE(),1)</f>
        <v>1</v>
      </c>
      <c r="BW74" s="0" t="b">
        <f aca="false">OR(U74=1,V74=1,W74=1,X74=1,Y74=1)</f>
        <v>0</v>
      </c>
      <c r="BX74" s="0" t="n">
        <f aca="false">IF(BW74=TRUE(),1)</f>
        <v>0</v>
      </c>
      <c r="BZ74" s="0" t="b">
        <f aca="false">OR(BU74=1,BX74=1)</f>
        <v>1</v>
      </c>
      <c r="CA74" s="0" t="n">
        <f aca="false">IF(BZ74=TRUE(),1)</f>
        <v>1</v>
      </c>
      <c r="CC74" s="0" t="b">
        <f aca="false">OR(CA74=1,K74=1)</f>
        <v>1</v>
      </c>
      <c r="CD74" s="0" t="n">
        <f aca="false">IF(CC74=TRUE(),1)</f>
        <v>1</v>
      </c>
    </row>
    <row r="75" customFormat="false" ht="12.75" hidden="false" customHeight="false" outlineLevel="0" collapsed="false">
      <c r="A75" s="0" t="n">
        <v>10</v>
      </c>
      <c r="B75" s="0" t="n">
        <v>53</v>
      </c>
      <c r="C75" s="0" t="n">
        <v>2</v>
      </c>
      <c r="D75" s="0" t="n">
        <v>1</v>
      </c>
      <c r="I75" s="0" t="n">
        <v>109</v>
      </c>
      <c r="K75" s="0" t="n">
        <v>1</v>
      </c>
      <c r="L75" s="0" t="n">
        <v>1</v>
      </c>
      <c r="Z75" s="0" t="n">
        <v>1</v>
      </c>
      <c r="AA75" s="0" t="n">
        <v>9</v>
      </c>
      <c r="AB75" s="0" t="n">
        <v>980120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4</v>
      </c>
      <c r="AI75" s="0" t="n">
        <v>4</v>
      </c>
      <c r="AJ75" s="0" t="n">
        <v>1</v>
      </c>
      <c r="AK75" s="0" t="n">
        <v>7</v>
      </c>
      <c r="AL75" s="0" t="n">
        <v>7</v>
      </c>
      <c r="AM75" s="0" t="n">
        <v>1</v>
      </c>
      <c r="AN75" s="0" t="n">
        <v>1</v>
      </c>
      <c r="AO75" s="0" t="n">
        <v>4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7</v>
      </c>
      <c r="AX75" s="0" t="n">
        <v>1</v>
      </c>
      <c r="AY75" s="0" t="n">
        <v>7</v>
      </c>
      <c r="AZ75" s="0" t="n">
        <v>7</v>
      </c>
      <c r="BA75" s="0" t="n">
        <v>1</v>
      </c>
      <c r="BB75" s="0" t="n">
        <v>7</v>
      </c>
      <c r="BC75" s="0" t="n">
        <v>7</v>
      </c>
      <c r="BE75" s="0" t="n">
        <v>1</v>
      </c>
      <c r="BF75" s="0" t="n">
        <v>1</v>
      </c>
      <c r="BG75" s="0" t="n">
        <v>4</v>
      </c>
      <c r="BH75" s="0" t="n">
        <v>6</v>
      </c>
      <c r="BI75" s="0" t="n">
        <v>7</v>
      </c>
      <c r="BJ75" s="0" t="n">
        <v>7</v>
      </c>
      <c r="BK75" s="0" t="n">
        <v>7</v>
      </c>
      <c r="BL75" s="0" t="n">
        <v>7</v>
      </c>
      <c r="BM75" s="0" t="n">
        <v>7</v>
      </c>
      <c r="BN75" s="0" t="n">
        <v>7</v>
      </c>
      <c r="BO75" s="0" t="n">
        <v>4</v>
      </c>
      <c r="BQ75" s="0" t="n">
        <v>4</v>
      </c>
      <c r="BT75" s="0" t="b">
        <f aca="false">OR(P75=1,Q75=1,S75=1,T75=1)</f>
        <v>0</v>
      </c>
      <c r="BU75" s="0" t="n">
        <f aca="false">IF(BT75=TRUE(),1)</f>
        <v>0</v>
      </c>
      <c r="BW75" s="0" t="b">
        <f aca="false">OR(U75=1,V75=1,W75=1,X75=1,Y75=1)</f>
        <v>0</v>
      </c>
      <c r="BX75" s="0" t="n">
        <f aca="false">IF(BW75=TRUE(),1)</f>
        <v>0</v>
      </c>
      <c r="BZ75" s="0" t="b">
        <f aca="false">OR(BU75=1,BX75=1)</f>
        <v>0</v>
      </c>
      <c r="CA75" s="0" t="n">
        <f aca="false">IF(BZ75=TRUE(),1)</f>
        <v>0</v>
      </c>
      <c r="CC75" s="0" t="b">
        <f aca="false">OR(CA75=1,K75=1)</f>
        <v>1</v>
      </c>
      <c r="CD75" s="0" t="n">
        <f aca="false">IF(CC75=TRUE(),1)</f>
        <v>1</v>
      </c>
    </row>
    <row r="76" customFormat="false" ht="12.75" hidden="false" customHeight="false" outlineLevel="0" collapsed="false">
      <c r="A76" s="0" t="n">
        <v>11</v>
      </c>
      <c r="B76" s="0" t="n">
        <v>44</v>
      </c>
      <c r="C76" s="0" t="n">
        <v>2</v>
      </c>
      <c r="D76" s="0" t="n">
        <v>1</v>
      </c>
      <c r="E76" s="0" t="n">
        <v>1</v>
      </c>
      <c r="I76" s="0" t="n">
        <v>110</v>
      </c>
      <c r="K76" s="0" t="n">
        <v>1</v>
      </c>
      <c r="L76" s="0" t="n">
        <v>1</v>
      </c>
      <c r="O76" s="0" t="n">
        <v>1</v>
      </c>
      <c r="Q76" s="0" t="n">
        <v>1</v>
      </c>
      <c r="R76" s="0" t="n">
        <v>1</v>
      </c>
      <c r="S76" s="0" t="n">
        <v>1</v>
      </c>
      <c r="U76" s="0" t="n">
        <v>1</v>
      </c>
      <c r="W76" s="0" t="n">
        <v>1</v>
      </c>
      <c r="Y76" s="0" t="n">
        <v>1</v>
      </c>
      <c r="Z76" s="0" t="n">
        <v>1</v>
      </c>
      <c r="AA76" s="0" t="n">
        <v>9</v>
      </c>
      <c r="AB76" s="0" t="n">
        <v>980120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4</v>
      </c>
      <c r="AI76" s="0" t="n">
        <v>7</v>
      </c>
      <c r="AJ76" s="0" t="n">
        <v>1</v>
      </c>
      <c r="AK76" s="0" t="n">
        <v>7</v>
      </c>
      <c r="AL76" s="0" t="n">
        <v>7</v>
      </c>
      <c r="AM76" s="0" t="n">
        <v>1</v>
      </c>
      <c r="AN76" s="0" t="n">
        <v>1</v>
      </c>
      <c r="AO76" s="0" t="n">
        <v>7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7</v>
      </c>
      <c r="AX76" s="0" t="n">
        <v>1</v>
      </c>
      <c r="AY76" s="0" t="n">
        <v>7</v>
      </c>
      <c r="AZ76" s="0" t="n">
        <v>6</v>
      </c>
      <c r="BA76" s="0" t="n">
        <v>2</v>
      </c>
      <c r="BB76" s="0" t="n">
        <v>7</v>
      </c>
      <c r="BC76" s="0" t="n">
        <v>7</v>
      </c>
      <c r="BE76" s="0" t="n">
        <v>1</v>
      </c>
      <c r="BF76" s="0" t="n">
        <v>1</v>
      </c>
      <c r="BG76" s="0" t="n">
        <v>1</v>
      </c>
      <c r="BH76" s="0" t="n">
        <v>1</v>
      </c>
      <c r="BI76" s="0" t="n">
        <v>1</v>
      </c>
      <c r="BJ76" s="0" t="n">
        <v>1</v>
      </c>
      <c r="BK76" s="0" t="n">
        <v>7</v>
      </c>
      <c r="BL76" s="0" t="n">
        <v>4</v>
      </c>
      <c r="BM76" s="0" t="n">
        <v>4</v>
      </c>
      <c r="BN76" s="0" t="n">
        <v>4</v>
      </c>
      <c r="BO76" s="0" t="n">
        <v>4</v>
      </c>
      <c r="BQ76" s="0" t="n">
        <v>4</v>
      </c>
      <c r="BT76" s="0" t="b">
        <f aca="false">OR(P76=1,Q76=1,S76=1,T76=1)</f>
        <v>1</v>
      </c>
      <c r="BU76" s="0" t="n">
        <f aca="false">IF(BT76=TRUE(),1)</f>
        <v>1</v>
      </c>
      <c r="BW76" s="0" t="b">
        <f aca="false">OR(U76=1,V76=1,W76=1,X76=1,Y76=1)</f>
        <v>1</v>
      </c>
      <c r="BX76" s="0" t="n">
        <f aca="false">IF(BW76=TRUE(),1)</f>
        <v>1</v>
      </c>
      <c r="BZ76" s="0" t="b">
        <f aca="false">OR(BU76=1,BX76=1)</f>
        <v>1</v>
      </c>
      <c r="CA76" s="0" t="n">
        <f aca="false">IF(BZ76=TRUE(),1)</f>
        <v>1</v>
      </c>
      <c r="CC76" s="0" t="b">
        <f aca="false">OR(CA76=1,K76=1)</f>
        <v>1</v>
      </c>
      <c r="CD76" s="0" t="n">
        <f aca="false">IF(CC76=TRUE(),1)</f>
        <v>1</v>
      </c>
    </row>
    <row r="77" customFormat="false" ht="12.75" hidden="false" customHeight="false" outlineLevel="0" collapsed="false">
      <c r="A77" s="0" t="n">
        <v>12</v>
      </c>
      <c r="B77" s="0" t="n">
        <v>39</v>
      </c>
      <c r="C77" s="0" t="n">
        <v>2</v>
      </c>
      <c r="D77" s="0" t="n">
        <v>1</v>
      </c>
      <c r="I77" s="0" t="n">
        <v>16</v>
      </c>
      <c r="L77" s="0" t="n">
        <v>1</v>
      </c>
      <c r="O77" s="0" t="n">
        <v>1</v>
      </c>
      <c r="Q77" s="0" t="n">
        <v>1</v>
      </c>
      <c r="R77" s="0" t="n">
        <v>1</v>
      </c>
      <c r="Z77" s="0" t="n">
        <v>1</v>
      </c>
      <c r="AA77" s="0" t="n">
        <v>9</v>
      </c>
      <c r="AB77" s="0" t="n">
        <v>980120</v>
      </c>
      <c r="AC77" s="0" t="n">
        <v>2</v>
      </c>
      <c r="AD77" s="0" t="n">
        <v>5</v>
      </c>
      <c r="AE77" s="0" t="n">
        <v>2</v>
      </c>
      <c r="AF77" s="0" t="n">
        <v>5</v>
      </c>
      <c r="AG77" s="0" t="n">
        <v>2</v>
      </c>
      <c r="AH77" s="0" t="n">
        <v>7</v>
      </c>
      <c r="AI77" s="0" t="n">
        <v>2</v>
      </c>
      <c r="AJ77" s="0" t="n">
        <v>5</v>
      </c>
      <c r="AK77" s="0" t="n">
        <v>1</v>
      </c>
      <c r="AL77" s="0" t="n">
        <v>6</v>
      </c>
      <c r="AM77" s="0" t="n">
        <v>3</v>
      </c>
      <c r="AN77" s="0" t="n">
        <v>5</v>
      </c>
      <c r="AO77" s="0" t="n">
        <v>3</v>
      </c>
      <c r="AQ77" s="0" t="n">
        <v>4</v>
      </c>
      <c r="AR77" s="0" t="n">
        <v>3</v>
      </c>
      <c r="AS77" s="0" t="n">
        <v>6</v>
      </c>
      <c r="AT77" s="0" t="n">
        <v>5</v>
      </c>
      <c r="AU77" s="0" t="n">
        <v>3</v>
      </c>
      <c r="AV77" s="0" t="n">
        <v>5</v>
      </c>
      <c r="AW77" s="0" t="n">
        <v>2</v>
      </c>
      <c r="AX77" s="0" t="n">
        <v>5</v>
      </c>
      <c r="AY77" s="0" t="n">
        <v>3</v>
      </c>
      <c r="AZ77" s="0" t="n">
        <v>2</v>
      </c>
      <c r="BA77" s="0" t="n">
        <v>5</v>
      </c>
      <c r="BB77" s="0" t="n">
        <v>4</v>
      </c>
      <c r="BC77" s="0" t="n">
        <v>3</v>
      </c>
      <c r="BE77" s="0" t="n">
        <v>2</v>
      </c>
      <c r="BF77" s="0" t="n">
        <v>3</v>
      </c>
      <c r="BG77" s="0" t="n">
        <v>2</v>
      </c>
      <c r="BH77" s="0" t="n">
        <v>3</v>
      </c>
      <c r="BI77" s="0" t="n">
        <v>4</v>
      </c>
      <c r="BJ77" s="0" t="n">
        <v>4</v>
      </c>
      <c r="BK77" s="0" t="n">
        <v>5</v>
      </c>
      <c r="BL77" s="0" t="n">
        <v>6</v>
      </c>
      <c r="BM77" s="0" t="n">
        <v>2</v>
      </c>
      <c r="BN77" s="0" t="n">
        <v>6</v>
      </c>
      <c r="BO77" s="0" t="n">
        <v>6</v>
      </c>
      <c r="BQ77" s="0" t="n">
        <v>4</v>
      </c>
      <c r="BT77" s="0" t="b">
        <f aca="false">OR(P77=1,Q77=1,S77=1,T77=1)</f>
        <v>1</v>
      </c>
      <c r="BU77" s="0" t="n">
        <f aca="false">IF(BT77=TRUE(),1)</f>
        <v>1</v>
      </c>
      <c r="BW77" s="0" t="b">
        <f aca="false">OR(U77=1,V77=1,W77=1,X77=1,Y77=1)</f>
        <v>0</v>
      </c>
      <c r="BX77" s="0" t="n">
        <f aca="false">IF(BW77=TRUE(),1)</f>
        <v>0</v>
      </c>
      <c r="BZ77" s="0" t="b">
        <f aca="false">OR(BU77=1,BX77=1)</f>
        <v>1</v>
      </c>
      <c r="CA77" s="0" t="n">
        <f aca="false">IF(BZ77=TRUE(),1)</f>
        <v>1</v>
      </c>
      <c r="CC77" s="0" t="b">
        <f aca="false">OR(CA77=1,K77=1)</f>
        <v>1</v>
      </c>
      <c r="CD77" s="0" t="n">
        <f aca="false">IF(CC77=TRUE(),1)</f>
        <v>1</v>
      </c>
    </row>
    <row r="78" customFormat="false" ht="12.75" hidden="false" customHeight="false" outlineLevel="0" collapsed="false">
      <c r="A78" s="0" t="n">
        <v>13</v>
      </c>
      <c r="B78" s="0" t="n">
        <v>40</v>
      </c>
      <c r="C78" s="0" t="n">
        <v>2</v>
      </c>
      <c r="D78" s="0" t="n">
        <v>1</v>
      </c>
      <c r="I78" s="0" t="n">
        <v>69</v>
      </c>
      <c r="L78" s="0" t="n">
        <v>1</v>
      </c>
      <c r="O78" s="0" t="n">
        <v>1</v>
      </c>
      <c r="Q78" s="0" t="n">
        <v>1</v>
      </c>
      <c r="R78" s="0" t="n">
        <v>1</v>
      </c>
      <c r="Y78" s="0" t="n">
        <v>1</v>
      </c>
      <c r="Z78" s="0" t="n">
        <v>1</v>
      </c>
      <c r="AA78" s="0" t="n">
        <v>9</v>
      </c>
      <c r="AB78" s="0" t="n">
        <v>980120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4</v>
      </c>
      <c r="AI78" s="0" t="n">
        <v>7</v>
      </c>
      <c r="AJ78" s="0" t="n">
        <v>1</v>
      </c>
      <c r="AK78" s="0" t="n">
        <v>7</v>
      </c>
      <c r="AL78" s="0" t="n">
        <v>7</v>
      </c>
      <c r="AM78" s="0" t="n">
        <v>1</v>
      </c>
      <c r="AN78" s="0" t="n">
        <v>1</v>
      </c>
      <c r="AO78" s="0" t="n">
        <v>4</v>
      </c>
      <c r="AQ78" s="0" t="n">
        <v>1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7</v>
      </c>
      <c r="AX78" s="0" t="n">
        <v>1</v>
      </c>
      <c r="AY78" s="0" t="n">
        <v>7</v>
      </c>
      <c r="AZ78" s="0" t="n">
        <v>7</v>
      </c>
      <c r="BA78" s="0" t="n">
        <v>1</v>
      </c>
      <c r="BB78" s="0" t="n">
        <v>1</v>
      </c>
      <c r="BC78" s="0" t="n">
        <v>4</v>
      </c>
      <c r="BE78" s="0" t="n">
        <v>2</v>
      </c>
      <c r="BF78" s="0" t="n">
        <v>7</v>
      </c>
      <c r="BG78" s="0" t="n">
        <v>1</v>
      </c>
      <c r="BH78" s="0" t="n">
        <v>1</v>
      </c>
      <c r="BI78" s="0" t="n">
        <v>7</v>
      </c>
      <c r="BJ78" s="0" t="n">
        <v>7</v>
      </c>
      <c r="BK78" s="0" t="n">
        <v>7</v>
      </c>
      <c r="BL78" s="0" t="n">
        <v>7</v>
      </c>
      <c r="BM78" s="0" t="n">
        <v>7</v>
      </c>
      <c r="BN78" s="0" t="n">
        <v>7</v>
      </c>
      <c r="BO78" s="0" t="n">
        <v>4</v>
      </c>
      <c r="BQ78" s="0" t="n">
        <v>4</v>
      </c>
      <c r="BT78" s="0" t="b">
        <f aca="false">OR(P78=1,Q78=1,S78=1,T78=1)</f>
        <v>1</v>
      </c>
      <c r="BU78" s="0" t="n">
        <f aca="false">IF(BT78=TRUE(),1)</f>
        <v>1</v>
      </c>
      <c r="BW78" s="0" t="b">
        <f aca="false">OR(U78=1,V78=1,W78=1,X78=1,Y78=1)</f>
        <v>1</v>
      </c>
      <c r="BX78" s="0" t="n">
        <f aca="false">IF(BW78=TRUE(),1)</f>
        <v>1</v>
      </c>
      <c r="BZ78" s="0" t="b">
        <f aca="false">OR(BU78=1,BX78=1)</f>
        <v>1</v>
      </c>
      <c r="CA78" s="0" t="n">
        <f aca="false">IF(BZ78=TRUE(),1)</f>
        <v>1</v>
      </c>
      <c r="CC78" s="0" t="b">
        <f aca="false">OR(CA78=1,K78=1)</f>
        <v>1</v>
      </c>
      <c r="CD78" s="0" t="n">
        <f aca="false">IF(CC78=TRUE(),1)</f>
        <v>1</v>
      </c>
    </row>
    <row r="79" customFormat="false" ht="12.75" hidden="false" customHeight="false" outlineLevel="0" collapsed="false">
      <c r="A79" s="0" t="n">
        <v>14</v>
      </c>
      <c r="B79" s="0" t="n">
        <v>40</v>
      </c>
      <c r="C79" s="0" t="n">
        <v>2</v>
      </c>
      <c r="D79" s="0" t="n">
        <v>1</v>
      </c>
      <c r="I79" s="0" t="n">
        <v>109</v>
      </c>
      <c r="L79" s="0" t="n">
        <v>1</v>
      </c>
      <c r="O79" s="0" t="n">
        <v>1</v>
      </c>
      <c r="R79" s="0" t="n">
        <v>1</v>
      </c>
      <c r="Z79" s="0" t="n">
        <v>1</v>
      </c>
      <c r="AA79" s="0" t="n">
        <v>9</v>
      </c>
      <c r="AB79" s="0" t="n">
        <v>980120</v>
      </c>
      <c r="AC79" s="0" t="n">
        <v>4</v>
      </c>
      <c r="AD79" s="0" t="n">
        <v>4</v>
      </c>
      <c r="AE79" s="0" t="n">
        <v>1</v>
      </c>
      <c r="AF79" s="0" t="n">
        <v>1</v>
      </c>
      <c r="AG79" s="0" t="n">
        <v>1</v>
      </c>
      <c r="AH79" s="0" t="n">
        <v>4</v>
      </c>
      <c r="AI79" s="0" t="n">
        <v>4</v>
      </c>
      <c r="AJ79" s="0" t="n">
        <v>1</v>
      </c>
      <c r="AK79" s="0" t="n">
        <v>4</v>
      </c>
      <c r="AL79" s="0" t="n">
        <v>4</v>
      </c>
      <c r="AM79" s="0" t="n">
        <v>4</v>
      </c>
      <c r="AN79" s="0" t="n">
        <v>5</v>
      </c>
      <c r="AO79" s="0" t="n">
        <v>4</v>
      </c>
      <c r="AQ79" s="0" t="n">
        <v>1</v>
      </c>
      <c r="AR79" s="0" t="n">
        <v>1</v>
      </c>
      <c r="AS79" s="0" t="n">
        <v>4</v>
      </c>
      <c r="AT79" s="0" t="n">
        <v>4</v>
      </c>
      <c r="AU79" s="0" t="n">
        <v>1</v>
      </c>
      <c r="AV79" s="0" t="n">
        <v>1</v>
      </c>
      <c r="AW79" s="0" t="n">
        <v>4</v>
      </c>
      <c r="AX79" s="0" t="n">
        <v>4</v>
      </c>
      <c r="AY79" s="0" t="n">
        <v>4</v>
      </c>
      <c r="AZ79" s="0" t="n">
        <v>6</v>
      </c>
      <c r="BA79" s="0" t="n">
        <v>4</v>
      </c>
      <c r="BB79" s="0" t="n">
        <v>1</v>
      </c>
      <c r="BC79" s="0" t="n">
        <v>4</v>
      </c>
      <c r="BE79" s="0" t="n">
        <v>1</v>
      </c>
      <c r="BF79" s="0" t="n">
        <v>4</v>
      </c>
      <c r="BG79" s="0" t="n">
        <v>4</v>
      </c>
      <c r="BH79" s="0" t="n">
        <v>4</v>
      </c>
      <c r="BI79" s="0" t="n">
        <v>4</v>
      </c>
      <c r="BJ79" s="0" t="n">
        <v>4</v>
      </c>
      <c r="BK79" s="0" t="n">
        <v>1</v>
      </c>
      <c r="BL79" s="0" t="n">
        <v>4</v>
      </c>
      <c r="BM79" s="0" t="n">
        <v>7</v>
      </c>
      <c r="BN79" s="0" t="n">
        <v>1</v>
      </c>
      <c r="BO79" s="0" t="n">
        <v>4</v>
      </c>
      <c r="BQ79" s="0" t="n">
        <v>4</v>
      </c>
      <c r="BT79" s="0" t="b">
        <f aca="false">OR(P79=1,Q79=1,S79=1,T79=1)</f>
        <v>0</v>
      </c>
      <c r="BU79" s="0" t="n">
        <f aca="false">IF(BT79=TRUE(),1)</f>
        <v>0</v>
      </c>
      <c r="BW79" s="0" t="b">
        <f aca="false">OR(U79=1,V79=1,W79=1,X79=1,Y79=1)</f>
        <v>0</v>
      </c>
      <c r="BX79" s="0" t="n">
        <f aca="false">IF(BW79=TRUE(),1)</f>
        <v>0</v>
      </c>
      <c r="BZ79" s="0" t="b">
        <f aca="false">OR(BU79=1,BX79=1)</f>
        <v>0</v>
      </c>
      <c r="CA79" s="0" t="n">
        <f aca="false">IF(BZ79=TRUE(),1)</f>
        <v>0</v>
      </c>
      <c r="CC79" s="0" t="b">
        <f aca="false">OR(CA79=1,K79=1)</f>
        <v>0</v>
      </c>
      <c r="CD79" s="0" t="n">
        <f aca="false">IF(CC79=TRUE(),1)</f>
        <v>0</v>
      </c>
    </row>
    <row r="80" customFormat="false" ht="12.75" hidden="false" customHeight="false" outlineLevel="0" collapsed="false">
      <c r="A80" s="0" t="n">
        <v>15</v>
      </c>
      <c r="B80" s="0" t="n">
        <v>52</v>
      </c>
      <c r="C80" s="0" t="n">
        <v>2</v>
      </c>
      <c r="D80" s="0" t="n">
        <v>1</v>
      </c>
      <c r="I80" s="0" t="n">
        <v>98</v>
      </c>
      <c r="K80" s="0" t="n">
        <v>1</v>
      </c>
      <c r="L80" s="0" t="n">
        <v>1</v>
      </c>
      <c r="O80" s="0" t="n">
        <v>1</v>
      </c>
      <c r="R80" s="0" t="n">
        <v>1</v>
      </c>
      <c r="V80" s="0" t="n">
        <v>1</v>
      </c>
      <c r="Z80" s="0" t="n">
        <v>1</v>
      </c>
      <c r="AA80" s="0" t="n">
        <v>9</v>
      </c>
      <c r="AB80" s="0" t="n">
        <v>980120</v>
      </c>
      <c r="AC80" s="0" t="n">
        <v>1</v>
      </c>
      <c r="AD80" s="0" t="n">
        <v>1</v>
      </c>
      <c r="AE80" s="0" t="n">
        <v>1</v>
      </c>
      <c r="AF80" s="0" t="n">
        <v>1</v>
      </c>
      <c r="AG80" s="0" t="n">
        <v>1</v>
      </c>
      <c r="AH80" s="0" t="n">
        <v>6</v>
      </c>
      <c r="AI80" s="0" t="n">
        <v>7</v>
      </c>
      <c r="AJ80" s="0" t="n">
        <v>1</v>
      </c>
      <c r="AK80" s="0" t="n">
        <v>7</v>
      </c>
      <c r="AL80" s="0" t="n">
        <v>7</v>
      </c>
      <c r="AM80" s="0" t="n">
        <v>6</v>
      </c>
      <c r="AN80" s="0" t="n">
        <v>1</v>
      </c>
      <c r="AO80" s="0" t="n">
        <v>5</v>
      </c>
      <c r="AQ80" s="0" t="n">
        <v>1</v>
      </c>
      <c r="AR80" s="0" t="n">
        <v>1</v>
      </c>
      <c r="AS80" s="0" t="n">
        <v>1</v>
      </c>
      <c r="AT80" s="0" t="n">
        <v>4</v>
      </c>
      <c r="AU80" s="0" t="n">
        <v>1</v>
      </c>
      <c r="AV80" s="0" t="n">
        <v>1</v>
      </c>
      <c r="AW80" s="0" t="n">
        <v>6</v>
      </c>
      <c r="AX80" s="0" t="n">
        <v>2</v>
      </c>
      <c r="AY80" s="0" t="n">
        <v>7</v>
      </c>
      <c r="AZ80" s="0" t="n">
        <v>7</v>
      </c>
      <c r="BA80" s="0" t="n">
        <v>6</v>
      </c>
      <c r="BB80" s="0" t="n">
        <v>2</v>
      </c>
      <c r="BC80" s="0" t="n">
        <v>3</v>
      </c>
      <c r="BE80" s="0" t="n">
        <v>2</v>
      </c>
      <c r="BF80" s="0" t="n">
        <v>2</v>
      </c>
      <c r="BG80" s="0" t="n">
        <v>4</v>
      </c>
      <c r="BH80" s="0" t="n">
        <v>6</v>
      </c>
      <c r="BI80" s="0" t="n">
        <v>5</v>
      </c>
      <c r="BJ80" s="0" t="n">
        <v>5</v>
      </c>
      <c r="BK80" s="0" t="n">
        <v>4</v>
      </c>
      <c r="BL80" s="0" t="n">
        <v>2</v>
      </c>
      <c r="BM80" s="0" t="n">
        <v>4</v>
      </c>
      <c r="BN80" s="0" t="n">
        <v>2</v>
      </c>
      <c r="BO80" s="0" t="n">
        <v>2</v>
      </c>
      <c r="BQ80" s="0" t="n">
        <v>4</v>
      </c>
      <c r="BT80" s="0" t="b">
        <f aca="false">OR(P80=1,Q80=1,S80=1,T80=1)</f>
        <v>0</v>
      </c>
      <c r="BU80" s="0" t="n">
        <f aca="false">IF(BT80=TRUE(),1)</f>
        <v>0</v>
      </c>
      <c r="BW80" s="0" t="b">
        <f aca="false">OR(U80=1,V80=1,W80=1,X80=1,Y80=1)</f>
        <v>1</v>
      </c>
      <c r="BX80" s="0" t="n">
        <f aca="false">IF(BW80=TRUE(),1)</f>
        <v>1</v>
      </c>
      <c r="BZ80" s="0" t="b">
        <f aca="false">OR(BU80=1,BX80=1)</f>
        <v>1</v>
      </c>
      <c r="CA80" s="0" t="n">
        <f aca="false">IF(BZ80=TRUE(),1)</f>
        <v>1</v>
      </c>
      <c r="CC80" s="0" t="b">
        <f aca="false">OR(CA80=1,K80=1)</f>
        <v>1</v>
      </c>
      <c r="CD80" s="0" t="n">
        <f aca="false">IF(CC80=TRUE(),1)</f>
        <v>1</v>
      </c>
    </row>
    <row r="81" customFormat="false" ht="12.75" hidden="false" customHeight="false" outlineLevel="0" collapsed="false">
      <c r="A81" s="0" t="n">
        <v>16</v>
      </c>
      <c r="B81" s="0" t="n">
        <v>42</v>
      </c>
      <c r="C81" s="0" t="n">
        <v>2</v>
      </c>
      <c r="D81" s="0" t="n">
        <v>1</v>
      </c>
      <c r="I81" s="0" t="n">
        <v>98</v>
      </c>
      <c r="K81" s="0" t="n">
        <v>1</v>
      </c>
      <c r="L81" s="0" t="n">
        <v>1</v>
      </c>
      <c r="O81" s="0" t="n">
        <v>1</v>
      </c>
      <c r="Q81" s="0" t="n">
        <v>1</v>
      </c>
      <c r="R81" s="0" t="n">
        <v>1</v>
      </c>
      <c r="X81" s="0" t="n">
        <v>1</v>
      </c>
      <c r="Y81" s="0" t="n">
        <v>1</v>
      </c>
      <c r="Z81" s="0" t="n">
        <v>1</v>
      </c>
      <c r="AA81" s="0" t="n">
        <v>9</v>
      </c>
      <c r="AB81" s="0" t="n">
        <v>980120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6</v>
      </c>
      <c r="AI81" s="0" t="n">
        <v>7</v>
      </c>
      <c r="AJ81" s="0" t="n">
        <v>1</v>
      </c>
      <c r="AK81" s="0" t="n">
        <v>6</v>
      </c>
      <c r="AL81" s="0" t="n">
        <v>6</v>
      </c>
      <c r="AM81" s="0" t="n">
        <v>6</v>
      </c>
      <c r="AN81" s="0" t="n">
        <v>2</v>
      </c>
      <c r="AO81" s="0" t="n">
        <v>5</v>
      </c>
      <c r="AQ81" s="0" t="n">
        <v>1</v>
      </c>
      <c r="AR81" s="0" t="n">
        <v>1</v>
      </c>
      <c r="AS81" s="0" t="n">
        <v>1</v>
      </c>
      <c r="AT81" s="0" t="n">
        <v>1</v>
      </c>
      <c r="AU81" s="0" t="n">
        <v>1</v>
      </c>
      <c r="AV81" s="0" t="n">
        <v>1</v>
      </c>
      <c r="AW81" s="0" t="n">
        <v>7</v>
      </c>
      <c r="AX81" s="0" t="n">
        <v>1</v>
      </c>
      <c r="AY81" s="0" t="n">
        <v>7</v>
      </c>
      <c r="AZ81" s="0" t="n">
        <v>6</v>
      </c>
      <c r="BA81" s="0" t="n">
        <v>2</v>
      </c>
      <c r="BB81" s="0" t="n">
        <v>1</v>
      </c>
      <c r="BC81" s="0" t="n">
        <v>5</v>
      </c>
      <c r="BE81" s="0" t="n">
        <v>2</v>
      </c>
      <c r="BF81" s="0" t="n">
        <v>5</v>
      </c>
      <c r="BG81" s="0" t="n">
        <v>4</v>
      </c>
      <c r="BH81" s="0" t="n">
        <v>2</v>
      </c>
      <c r="BI81" s="0" t="n">
        <v>6</v>
      </c>
      <c r="BJ81" s="0" t="n">
        <v>5</v>
      </c>
      <c r="BK81" s="0" t="n">
        <v>2</v>
      </c>
      <c r="BL81" s="0" t="n">
        <v>2</v>
      </c>
      <c r="BM81" s="0" t="n">
        <v>5</v>
      </c>
      <c r="BN81" s="0" t="n">
        <v>6</v>
      </c>
      <c r="BO81" s="0" t="n">
        <v>5</v>
      </c>
      <c r="BQ81" s="0" t="n">
        <v>4</v>
      </c>
      <c r="BT81" s="0" t="b">
        <f aca="false">OR(P81=1,Q81=1,S81=1,T81=1)</f>
        <v>1</v>
      </c>
      <c r="BU81" s="0" t="n">
        <f aca="false">IF(BT81=TRUE(),1)</f>
        <v>1</v>
      </c>
      <c r="BW81" s="0" t="b">
        <f aca="false">OR(U81=1,V81=1,W81=1,X81=1,Y81=1)</f>
        <v>1</v>
      </c>
      <c r="BX81" s="0" t="n">
        <f aca="false">IF(BW81=TRUE(),1)</f>
        <v>1</v>
      </c>
      <c r="BZ81" s="0" t="b">
        <f aca="false">OR(BU81=1,BX81=1)</f>
        <v>1</v>
      </c>
      <c r="CA81" s="0" t="n">
        <f aca="false">IF(BZ81=TRUE(),1)</f>
        <v>1</v>
      </c>
      <c r="CC81" s="0" t="b">
        <f aca="false">OR(CA81=1,K81=1)</f>
        <v>1</v>
      </c>
      <c r="CD81" s="0" t="n">
        <f aca="false">IF(CC81=TRUE(),1)</f>
        <v>1</v>
      </c>
    </row>
    <row r="82" customFormat="false" ht="12.75" hidden="false" customHeight="false" outlineLevel="0" collapsed="false">
      <c r="A82" s="0" t="s">
        <v>112</v>
      </c>
      <c r="B82" s="0" t="n">
        <v>54</v>
      </c>
      <c r="C82" s="0" t="n">
        <v>1</v>
      </c>
      <c r="D82" s="0" t="n">
        <v>1</v>
      </c>
      <c r="I82" s="0" t="n">
        <v>31</v>
      </c>
      <c r="L82" s="0" t="n">
        <v>1</v>
      </c>
      <c r="O82" s="0" t="n">
        <v>1</v>
      </c>
      <c r="R82" s="0" t="n">
        <v>1</v>
      </c>
      <c r="S82" s="0" t="n">
        <v>1</v>
      </c>
      <c r="Z82" s="0" t="n">
        <v>1</v>
      </c>
      <c r="AA82" s="0" t="n">
        <v>7</v>
      </c>
      <c r="AB82" s="0" t="n">
        <v>971105</v>
      </c>
      <c r="AC82" s="0" t="n">
        <v>3</v>
      </c>
      <c r="AD82" s="0" t="n">
        <v>6</v>
      </c>
      <c r="AE82" s="0" t="n">
        <v>1</v>
      </c>
      <c r="AF82" s="0" t="n">
        <v>2</v>
      </c>
      <c r="AG82" s="0" t="n">
        <v>2</v>
      </c>
      <c r="AH82" s="0" t="n">
        <v>7</v>
      </c>
      <c r="AI82" s="0" t="n">
        <v>7</v>
      </c>
      <c r="AJ82" s="0" t="n">
        <v>2</v>
      </c>
      <c r="AK82" s="0" t="n">
        <v>6</v>
      </c>
      <c r="AL82" s="0" t="n">
        <v>1</v>
      </c>
      <c r="AM82" s="0" t="n">
        <v>7</v>
      </c>
      <c r="AN82" s="0" t="n">
        <v>7</v>
      </c>
      <c r="AO82" s="0" t="n">
        <v>6</v>
      </c>
      <c r="AQ82" s="0" t="n">
        <v>1</v>
      </c>
      <c r="AR82" s="0" t="n">
        <v>2</v>
      </c>
      <c r="AS82" s="0" t="n">
        <v>2</v>
      </c>
      <c r="AT82" s="0" t="n">
        <v>1</v>
      </c>
      <c r="AU82" s="0" t="n">
        <v>1</v>
      </c>
      <c r="AV82" s="0" t="n">
        <v>1</v>
      </c>
      <c r="AW82" s="0" t="n">
        <v>6</v>
      </c>
      <c r="AX82" s="0" t="n">
        <v>7</v>
      </c>
      <c r="AY82" s="0" t="n">
        <v>1</v>
      </c>
      <c r="AZ82" s="0" t="n">
        <v>2</v>
      </c>
      <c r="BA82" s="0" t="n">
        <v>2</v>
      </c>
      <c r="BB82" s="0" t="n">
        <v>6</v>
      </c>
      <c r="BC82" s="0" t="n">
        <v>6</v>
      </c>
      <c r="BE82" s="0" t="n">
        <v>2</v>
      </c>
      <c r="BF82" s="0" t="n">
        <v>2</v>
      </c>
      <c r="BG82" s="0" t="n">
        <v>6</v>
      </c>
      <c r="BH82" s="0" t="n">
        <v>7</v>
      </c>
      <c r="BI82" s="0" t="n">
        <v>1</v>
      </c>
      <c r="BJ82" s="0" t="n">
        <v>7</v>
      </c>
      <c r="BK82" s="0" t="n">
        <v>7</v>
      </c>
      <c r="BL82" s="0" t="n">
        <v>7</v>
      </c>
      <c r="BM82" s="0" t="n">
        <v>6</v>
      </c>
      <c r="BN82" s="0" t="n">
        <v>7</v>
      </c>
      <c r="BO82" s="0" t="n">
        <v>7</v>
      </c>
      <c r="BQ82" s="0" t="n">
        <v>4</v>
      </c>
      <c r="BT82" s="0" t="b">
        <f aca="false">OR(P82=1,Q82=1,S82=1,T82=1)</f>
        <v>1</v>
      </c>
      <c r="BU82" s="0" t="n">
        <f aca="false">IF(BT82=TRUE(),1)</f>
        <v>1</v>
      </c>
      <c r="BW82" s="0" t="b">
        <f aca="false">OR(U82=1,V82=1,W82=1,X82=1,Y82=1)</f>
        <v>0</v>
      </c>
      <c r="BX82" s="0" t="n">
        <f aca="false">IF(BW82=TRUE(),1)</f>
        <v>0</v>
      </c>
      <c r="BZ82" s="0" t="b">
        <f aca="false">OR(BU82=1,BX82=1)</f>
        <v>1</v>
      </c>
      <c r="CA82" s="0" t="n">
        <f aca="false">IF(BZ82=TRUE(),1)</f>
        <v>1</v>
      </c>
      <c r="CC82" s="0" t="b">
        <f aca="false">OR(CA82=1,K82=1)</f>
        <v>1</v>
      </c>
      <c r="CD82" s="0" t="n">
        <f aca="false">IF(CC82=TRUE(),1)</f>
        <v>1</v>
      </c>
    </row>
    <row r="83" customFormat="false" ht="12.75" hidden="false" customHeight="false" outlineLevel="0" collapsed="false">
      <c r="A83" s="0" t="n">
        <v>6</v>
      </c>
      <c r="B83" s="0" t="n">
        <v>39</v>
      </c>
      <c r="C83" s="0" t="n">
        <v>1</v>
      </c>
      <c r="D83" s="0" t="n">
        <v>1</v>
      </c>
      <c r="I83" s="0" t="n">
        <v>16</v>
      </c>
      <c r="L83" s="0" t="n">
        <v>1</v>
      </c>
      <c r="O83" s="0" t="n">
        <v>1</v>
      </c>
      <c r="Q83" s="0" t="n">
        <v>1</v>
      </c>
      <c r="R83" s="0" t="n">
        <v>1</v>
      </c>
      <c r="S83" s="0" t="n">
        <v>1</v>
      </c>
      <c r="V83" s="0" t="n">
        <v>1</v>
      </c>
      <c r="X83" s="0" t="n">
        <v>1</v>
      </c>
      <c r="Y83" s="0" t="n">
        <v>1</v>
      </c>
      <c r="Z83" s="0" t="n">
        <v>1</v>
      </c>
      <c r="AA83" s="0" t="n">
        <v>6</v>
      </c>
      <c r="AB83" s="0" t="n">
        <v>971105</v>
      </c>
      <c r="AC83" s="0" t="n">
        <v>2</v>
      </c>
      <c r="AD83" s="0" t="n">
        <v>2</v>
      </c>
      <c r="AE83" s="0" t="n">
        <v>2</v>
      </c>
      <c r="AF83" s="0" t="n">
        <v>2</v>
      </c>
      <c r="AG83" s="0" t="n">
        <v>2</v>
      </c>
      <c r="AH83" s="0" t="n">
        <v>6</v>
      </c>
      <c r="AI83" s="0" t="n">
        <v>6</v>
      </c>
      <c r="AJ83" s="0" t="n">
        <v>2</v>
      </c>
      <c r="AK83" s="0" t="n">
        <v>6</v>
      </c>
      <c r="AL83" s="0" t="n">
        <v>2</v>
      </c>
      <c r="AM83" s="0" t="n">
        <v>2</v>
      </c>
      <c r="AN83" s="0" t="n">
        <v>2</v>
      </c>
      <c r="AO83" s="0" t="n">
        <v>2</v>
      </c>
      <c r="AQ83" s="0" t="n">
        <v>2</v>
      </c>
      <c r="AR83" s="0" t="n">
        <v>2</v>
      </c>
      <c r="AS83" s="0" t="n">
        <v>2</v>
      </c>
      <c r="AT83" s="0" t="n">
        <v>2</v>
      </c>
      <c r="AU83" s="0" t="n">
        <v>2</v>
      </c>
      <c r="AV83" s="0" t="n">
        <v>2</v>
      </c>
      <c r="AW83" s="0" t="n">
        <v>6</v>
      </c>
      <c r="AX83" s="0" t="n">
        <v>2</v>
      </c>
      <c r="AY83" s="0" t="n">
        <v>6</v>
      </c>
      <c r="AZ83" s="0" t="n">
        <v>6</v>
      </c>
      <c r="BA83" s="0" t="n">
        <v>2</v>
      </c>
      <c r="BB83" s="0" t="n">
        <v>2</v>
      </c>
      <c r="BC83" s="0" t="n">
        <v>2</v>
      </c>
      <c r="BE83" s="0" t="n">
        <v>2</v>
      </c>
      <c r="BF83" s="0" t="n">
        <v>4</v>
      </c>
      <c r="BG83" s="0" t="n">
        <v>3</v>
      </c>
      <c r="BH83" s="0" t="n">
        <v>6</v>
      </c>
      <c r="BI83" s="0" t="n">
        <v>6</v>
      </c>
      <c r="BJ83" s="0" t="n">
        <v>6</v>
      </c>
      <c r="BK83" s="0" t="n">
        <v>2</v>
      </c>
      <c r="BL83" s="0" t="n">
        <v>6</v>
      </c>
      <c r="BM83" s="0" t="n">
        <v>6</v>
      </c>
      <c r="BN83" s="0" t="n">
        <v>2</v>
      </c>
      <c r="BO83" s="0" t="n">
        <v>2</v>
      </c>
      <c r="BQ83" s="0" t="n">
        <v>4</v>
      </c>
      <c r="BT83" s="0" t="b">
        <f aca="false">OR(P83=1,Q83=1,S83=1,T83=1)</f>
        <v>1</v>
      </c>
      <c r="BU83" s="0" t="n">
        <f aca="false">IF(BT83=TRUE(),1)</f>
        <v>1</v>
      </c>
      <c r="BW83" s="0" t="b">
        <f aca="false">OR(U83=1,V83=1,W83=1,X83=1,Y83=1)</f>
        <v>1</v>
      </c>
      <c r="BX83" s="0" t="n">
        <f aca="false">IF(BW83=TRUE(),1)</f>
        <v>1</v>
      </c>
      <c r="BZ83" s="0" t="b">
        <f aca="false">OR(BU83=1,BX83=1)</f>
        <v>1</v>
      </c>
      <c r="CA83" s="0" t="n">
        <f aca="false">IF(BZ83=TRUE(),1)</f>
        <v>1</v>
      </c>
      <c r="CC83" s="0" t="b">
        <f aca="false">OR(CA83=1,K83=1)</f>
        <v>1</v>
      </c>
      <c r="CD83" s="0" t="n">
        <f aca="false">IF(CC83=TRUE(),1)</f>
        <v>1</v>
      </c>
    </row>
    <row r="84" customFormat="false" ht="12.75" hidden="false" customHeight="false" outlineLevel="0" collapsed="false">
      <c r="A84" s="0" t="n">
        <v>7</v>
      </c>
      <c r="B84" s="0" t="n">
        <v>37</v>
      </c>
      <c r="C84" s="0" t="n">
        <v>1</v>
      </c>
      <c r="D84" s="0" t="n">
        <v>1</v>
      </c>
      <c r="F84" s="0" t="n">
        <v>1</v>
      </c>
      <c r="I84" s="0" t="n">
        <v>16</v>
      </c>
      <c r="L84" s="0" t="n">
        <v>1</v>
      </c>
      <c r="O84" s="0" t="n">
        <v>1</v>
      </c>
      <c r="R84" s="0" t="n">
        <v>1</v>
      </c>
      <c r="Z84" s="0" t="n">
        <v>1</v>
      </c>
      <c r="AA84" s="0" t="n">
        <v>6</v>
      </c>
      <c r="AB84" s="0" t="n">
        <v>971105</v>
      </c>
      <c r="AC84" s="0" t="n">
        <v>1</v>
      </c>
      <c r="AD84" s="0" t="n">
        <v>2</v>
      </c>
      <c r="AE84" s="0" t="n">
        <v>1</v>
      </c>
      <c r="AF84" s="0" t="n">
        <v>2</v>
      </c>
      <c r="AG84" s="0" t="n">
        <v>1</v>
      </c>
      <c r="AH84" s="0" t="n">
        <v>6</v>
      </c>
      <c r="AI84" s="0" t="n">
        <v>7</v>
      </c>
      <c r="AJ84" s="0" t="n">
        <v>1</v>
      </c>
      <c r="AK84" s="0" t="n">
        <v>6</v>
      </c>
      <c r="AL84" s="0" t="n">
        <v>3</v>
      </c>
      <c r="AM84" s="0" t="n">
        <v>1</v>
      </c>
      <c r="AN84" s="0" t="n">
        <v>2</v>
      </c>
      <c r="AO84" s="0" t="n">
        <v>6</v>
      </c>
      <c r="AQ84" s="0" t="n">
        <v>2</v>
      </c>
      <c r="AR84" s="0" t="n">
        <v>2</v>
      </c>
      <c r="AS84" s="0" t="n">
        <v>2</v>
      </c>
      <c r="AT84" s="0" t="n">
        <v>2</v>
      </c>
      <c r="AU84" s="0" t="n">
        <v>2</v>
      </c>
      <c r="AV84" s="0" t="n">
        <v>2</v>
      </c>
      <c r="AW84" s="0" t="n">
        <v>6</v>
      </c>
      <c r="AX84" s="0" t="n">
        <v>2</v>
      </c>
      <c r="AY84" s="0" t="n">
        <v>6</v>
      </c>
      <c r="AZ84" s="0" t="n">
        <v>3</v>
      </c>
      <c r="BA84" s="0" t="n">
        <v>1</v>
      </c>
      <c r="BB84" s="0" t="n">
        <v>2</v>
      </c>
      <c r="BC84" s="0" t="n">
        <v>2</v>
      </c>
      <c r="BE84" s="0" t="n">
        <v>2</v>
      </c>
      <c r="BF84" s="0" t="n">
        <v>1</v>
      </c>
      <c r="BG84" s="0" t="n">
        <v>1</v>
      </c>
      <c r="BH84" s="0" t="n">
        <v>6</v>
      </c>
      <c r="BI84" s="0" t="n">
        <v>7</v>
      </c>
      <c r="BJ84" s="0" t="n">
        <v>7</v>
      </c>
      <c r="BK84" s="0" t="n">
        <v>6</v>
      </c>
      <c r="BL84" s="0" t="n">
        <v>6</v>
      </c>
      <c r="BM84" s="0" t="n">
        <v>6</v>
      </c>
      <c r="BN84" s="0" t="n">
        <v>4</v>
      </c>
      <c r="BO84" s="0" t="n">
        <v>4</v>
      </c>
      <c r="BQ84" s="0" t="n">
        <v>4</v>
      </c>
      <c r="BT84" s="0" t="b">
        <f aca="false">OR(P84=1,Q84=1,S84=1,T84=1)</f>
        <v>0</v>
      </c>
      <c r="BU84" s="0" t="n">
        <f aca="false">IF(BT84=TRUE(),1)</f>
        <v>0</v>
      </c>
      <c r="BW84" s="0" t="b">
        <f aca="false">OR(U84=1,V84=1,W84=1,X84=1,Y84=1)</f>
        <v>0</v>
      </c>
      <c r="BX84" s="0" t="n">
        <f aca="false">IF(BW84=TRUE(),1)</f>
        <v>0</v>
      </c>
      <c r="BZ84" s="0" t="b">
        <f aca="false">OR(BU84=1,BX84=1)</f>
        <v>0</v>
      </c>
      <c r="CA84" s="0" t="n">
        <f aca="false">IF(BZ84=TRUE(),1)</f>
        <v>0</v>
      </c>
      <c r="CC84" s="0" t="b">
        <f aca="false">OR(CA84=1,K84=1)</f>
        <v>0</v>
      </c>
      <c r="CD84" s="0" t="n">
        <f aca="false">IF(CC84=TRUE(),1)</f>
        <v>0</v>
      </c>
    </row>
    <row r="85" customFormat="false" ht="12.75" hidden="false" customHeight="false" outlineLevel="0" collapsed="false">
      <c r="A85" s="0" t="n">
        <v>12</v>
      </c>
      <c r="B85" s="0" t="n">
        <v>40</v>
      </c>
      <c r="C85" s="0" t="n">
        <v>1</v>
      </c>
      <c r="D85" s="0" t="n">
        <v>1</v>
      </c>
      <c r="E85" s="0" t="n">
        <v>1</v>
      </c>
      <c r="I85" s="0" t="n">
        <v>33</v>
      </c>
      <c r="K85" s="0" t="n">
        <v>1</v>
      </c>
      <c r="L85" s="0" t="n">
        <v>1</v>
      </c>
      <c r="O85" s="0" t="n">
        <v>1</v>
      </c>
      <c r="Q85" s="0" t="n">
        <v>1</v>
      </c>
      <c r="R85" s="0" t="n">
        <v>1</v>
      </c>
      <c r="X85" s="0" t="n">
        <v>1</v>
      </c>
      <c r="Y85" s="0" t="n">
        <v>1</v>
      </c>
      <c r="Z85" s="0" t="n">
        <v>1</v>
      </c>
      <c r="AA85" s="0" t="n">
        <v>5</v>
      </c>
      <c r="AB85" s="0" t="n">
        <v>971110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7</v>
      </c>
      <c r="AI85" s="0" t="n">
        <v>7</v>
      </c>
      <c r="AJ85" s="0" t="n">
        <v>1</v>
      </c>
      <c r="AK85" s="0" t="n">
        <v>7</v>
      </c>
      <c r="AL85" s="0" t="n">
        <v>7</v>
      </c>
      <c r="AM85" s="0" t="n">
        <v>1</v>
      </c>
      <c r="AN85" s="0" t="n">
        <v>1</v>
      </c>
      <c r="AO85" s="0" t="n">
        <v>6</v>
      </c>
      <c r="AQ85" s="0" t="n">
        <v>1</v>
      </c>
      <c r="AR85" s="0" t="n">
        <v>1</v>
      </c>
      <c r="AS85" s="0" t="n">
        <v>1</v>
      </c>
      <c r="AT85" s="0" t="n">
        <v>2</v>
      </c>
      <c r="AU85" s="0" t="n">
        <v>1</v>
      </c>
      <c r="AV85" s="0" t="n">
        <v>1</v>
      </c>
      <c r="AW85" s="0" t="n">
        <v>7</v>
      </c>
      <c r="AX85" s="0" t="n">
        <v>1</v>
      </c>
      <c r="AY85" s="0" t="n">
        <v>7</v>
      </c>
      <c r="AZ85" s="0" t="n">
        <v>6</v>
      </c>
      <c r="BA85" s="0" t="n">
        <v>4</v>
      </c>
      <c r="BB85" s="0" t="n">
        <v>1</v>
      </c>
      <c r="BC85" s="0" t="n">
        <v>2</v>
      </c>
      <c r="BE85" s="0" t="n">
        <v>4</v>
      </c>
      <c r="BF85" s="0" t="n">
        <v>4</v>
      </c>
      <c r="BG85" s="0" t="n">
        <v>4</v>
      </c>
      <c r="BH85" s="0" t="n">
        <v>6</v>
      </c>
      <c r="BI85" s="0" t="n">
        <v>4</v>
      </c>
      <c r="BJ85" s="0" t="n">
        <v>7</v>
      </c>
      <c r="BK85" s="0" t="n">
        <v>3</v>
      </c>
      <c r="BL85" s="0" t="n">
        <v>7</v>
      </c>
      <c r="BM85" s="0" t="n">
        <v>7</v>
      </c>
      <c r="BN85" s="0" t="n">
        <v>6</v>
      </c>
      <c r="BO85" s="0" t="n">
        <v>6</v>
      </c>
      <c r="BQ85" s="0" t="n">
        <v>4</v>
      </c>
      <c r="BT85" s="0" t="b">
        <f aca="false">OR(P85=1,Q85=1,S85=1,T85=1)</f>
        <v>1</v>
      </c>
      <c r="BU85" s="0" t="n">
        <f aca="false">IF(BT85=TRUE(),1)</f>
        <v>1</v>
      </c>
      <c r="BW85" s="0" t="b">
        <f aca="false">OR(U85=1,V85=1,W85=1,X85=1,Y85=1)</f>
        <v>1</v>
      </c>
      <c r="BX85" s="0" t="n">
        <f aca="false">IF(BW85=TRUE(),1)</f>
        <v>1</v>
      </c>
      <c r="BZ85" s="0" t="b">
        <f aca="false">OR(BU85=1,BX85=1)</f>
        <v>1</v>
      </c>
      <c r="CA85" s="0" t="n">
        <f aca="false">IF(BZ85=TRUE(),1)</f>
        <v>1</v>
      </c>
      <c r="CC85" s="0" t="b">
        <f aca="false">OR(CA85=1,K85=1)</f>
        <v>1</v>
      </c>
      <c r="CD85" s="0" t="n">
        <f aca="false">IF(CC85=TRUE(),1)</f>
        <v>1</v>
      </c>
    </row>
    <row r="86" customFormat="false" ht="12.75" hidden="false" customHeight="false" outlineLevel="0" collapsed="false">
      <c r="A86" s="0" t="n">
        <v>13</v>
      </c>
      <c r="B86" s="0" t="n">
        <v>45</v>
      </c>
      <c r="C86" s="0" t="n">
        <v>1</v>
      </c>
      <c r="D86" s="0" t="n">
        <v>1</v>
      </c>
      <c r="I86" s="0" t="n">
        <v>16</v>
      </c>
      <c r="L86" s="0" t="n">
        <v>1</v>
      </c>
      <c r="O86" s="0" t="n">
        <v>1</v>
      </c>
      <c r="Q86" s="0" t="n">
        <v>1</v>
      </c>
      <c r="R86" s="0" t="n">
        <v>1</v>
      </c>
      <c r="Y86" s="0" t="n">
        <v>1</v>
      </c>
      <c r="Z86" s="0" t="n">
        <v>1</v>
      </c>
      <c r="AB86" s="0" t="n">
        <v>971110</v>
      </c>
      <c r="AC86" s="0" t="n">
        <v>1</v>
      </c>
      <c r="AD86" s="0" t="n">
        <v>2</v>
      </c>
      <c r="AE86" s="0" t="n">
        <v>1</v>
      </c>
      <c r="AF86" s="0" t="n">
        <v>1</v>
      </c>
      <c r="AG86" s="0" t="n">
        <v>1</v>
      </c>
      <c r="AH86" s="0" t="n">
        <v>6</v>
      </c>
      <c r="AI86" s="0" t="n">
        <v>6</v>
      </c>
      <c r="AJ86" s="0" t="n">
        <v>1</v>
      </c>
      <c r="AK86" s="0" t="n">
        <v>6</v>
      </c>
      <c r="AL86" s="0" t="n">
        <v>6</v>
      </c>
      <c r="AM86" s="0" t="n">
        <v>2</v>
      </c>
      <c r="AN86" s="0" t="n">
        <v>1</v>
      </c>
      <c r="AO86" s="0" t="n">
        <v>6</v>
      </c>
      <c r="AQ86" s="0" t="n">
        <v>2</v>
      </c>
      <c r="AR86" s="0" t="n">
        <v>2</v>
      </c>
      <c r="AS86" s="0" t="n">
        <v>2</v>
      </c>
      <c r="AT86" s="0" t="n">
        <v>2</v>
      </c>
      <c r="AU86" s="0" t="n">
        <v>1</v>
      </c>
      <c r="AV86" s="0" t="n">
        <v>1</v>
      </c>
      <c r="AW86" s="0" t="n">
        <v>7</v>
      </c>
      <c r="AX86" s="0" t="n">
        <v>2</v>
      </c>
      <c r="AY86" s="0" t="n">
        <v>6</v>
      </c>
      <c r="AZ86" s="0" t="n">
        <v>6</v>
      </c>
      <c r="BA86" s="0" t="n">
        <v>2</v>
      </c>
      <c r="BB86" s="0" t="n">
        <v>2</v>
      </c>
      <c r="BC86" s="0" t="n">
        <v>6</v>
      </c>
      <c r="BE86" s="0" t="n">
        <v>3</v>
      </c>
      <c r="BF86" s="0" t="n">
        <v>2</v>
      </c>
      <c r="BG86" s="0" t="n">
        <v>2</v>
      </c>
      <c r="BH86" s="0" t="n">
        <v>4</v>
      </c>
      <c r="BI86" s="0" t="n">
        <v>4</v>
      </c>
      <c r="BJ86" s="0" t="n">
        <v>4</v>
      </c>
      <c r="BK86" s="0" t="n">
        <v>4</v>
      </c>
      <c r="BL86" s="0" t="n">
        <v>4</v>
      </c>
      <c r="BM86" s="0" t="n">
        <v>4</v>
      </c>
      <c r="BN86" s="0" t="n">
        <v>4</v>
      </c>
      <c r="BO86" s="0" t="n">
        <v>6</v>
      </c>
      <c r="BQ86" s="0" t="n">
        <v>4</v>
      </c>
      <c r="BT86" s="0" t="b">
        <f aca="false">OR(P86=1,Q86=1,S86=1,T86=1)</f>
        <v>1</v>
      </c>
      <c r="BU86" s="0" t="n">
        <f aca="false">IF(BT86=TRUE(),1)</f>
        <v>1</v>
      </c>
      <c r="BW86" s="0" t="b">
        <f aca="false">OR(U86=1,V86=1,W86=1,X86=1,Y86=1)</f>
        <v>1</v>
      </c>
      <c r="BX86" s="0" t="n">
        <f aca="false">IF(BW86=TRUE(),1)</f>
        <v>1</v>
      </c>
      <c r="BZ86" s="0" t="b">
        <f aca="false">OR(BU86=1,BX86=1)</f>
        <v>1</v>
      </c>
      <c r="CA86" s="0" t="n">
        <f aca="false">IF(BZ86=TRUE(),1)</f>
        <v>1</v>
      </c>
      <c r="CC86" s="0" t="b">
        <f aca="false">OR(CA86=1,K86=1)</f>
        <v>1</v>
      </c>
      <c r="CD86" s="0" t="n">
        <f aca="false">IF(CC86=TRUE(),1)</f>
        <v>1</v>
      </c>
    </row>
    <row r="87" customFormat="false" ht="12.75" hidden="false" customHeight="false" outlineLevel="0" collapsed="false">
      <c r="A87" s="0" t="n">
        <v>14</v>
      </c>
      <c r="B87" s="0" t="n">
        <v>51</v>
      </c>
      <c r="C87" s="0" t="n">
        <v>1</v>
      </c>
      <c r="D87" s="0" t="n">
        <v>1</v>
      </c>
      <c r="E87" s="0" t="n">
        <v>1</v>
      </c>
      <c r="I87" s="0" t="n">
        <v>16</v>
      </c>
      <c r="J87" s="0" t="n">
        <v>1</v>
      </c>
      <c r="O87" s="0" t="n">
        <v>1</v>
      </c>
      <c r="R87" s="0" t="n">
        <v>1</v>
      </c>
      <c r="T87" s="0" t="n">
        <v>1</v>
      </c>
      <c r="Y87" s="0" t="n">
        <v>1</v>
      </c>
      <c r="Z87" s="0" t="n">
        <v>1</v>
      </c>
      <c r="AB87" s="0" t="n">
        <v>971110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7</v>
      </c>
      <c r="AI87" s="0" t="n">
        <v>7</v>
      </c>
      <c r="AJ87" s="0" t="n">
        <v>1</v>
      </c>
      <c r="AK87" s="0" t="n">
        <v>7</v>
      </c>
      <c r="AL87" s="0" t="n">
        <v>7</v>
      </c>
      <c r="AM87" s="0" t="n">
        <v>1</v>
      </c>
      <c r="AN87" s="0" t="n">
        <v>1</v>
      </c>
      <c r="AO87" s="0" t="n">
        <v>1</v>
      </c>
      <c r="AQ87" s="0" t="n">
        <v>2</v>
      </c>
      <c r="AR87" s="0" t="n">
        <v>2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7</v>
      </c>
      <c r="AX87" s="0" t="n">
        <v>1</v>
      </c>
      <c r="AY87" s="0" t="n">
        <v>7</v>
      </c>
      <c r="AZ87" s="0" t="n">
        <v>7</v>
      </c>
      <c r="BA87" s="0" t="n">
        <v>1</v>
      </c>
      <c r="BB87" s="0" t="n">
        <v>1</v>
      </c>
      <c r="BC87" s="0" t="n">
        <v>1</v>
      </c>
      <c r="BE87" s="0" t="n">
        <v>4</v>
      </c>
      <c r="BF87" s="0" t="n">
        <v>4</v>
      </c>
      <c r="BG87" s="0" t="n">
        <v>4</v>
      </c>
      <c r="BH87" s="0" t="n">
        <v>4</v>
      </c>
      <c r="BI87" s="0" t="n">
        <v>6</v>
      </c>
      <c r="BJ87" s="0" t="n">
        <v>6</v>
      </c>
      <c r="BK87" s="0" t="n">
        <v>4</v>
      </c>
      <c r="BL87" s="0" t="n">
        <v>6</v>
      </c>
      <c r="BM87" s="0" t="n">
        <v>4</v>
      </c>
      <c r="BN87" s="0" t="n">
        <v>4</v>
      </c>
      <c r="BO87" s="0" t="n">
        <v>4</v>
      </c>
      <c r="BQ87" s="0" t="n">
        <v>4</v>
      </c>
      <c r="BT87" s="0" t="b">
        <f aca="false">OR(P87=1,Q87=1,S87=1,T87=1)</f>
        <v>1</v>
      </c>
      <c r="BU87" s="0" t="n">
        <f aca="false">IF(BT87=TRUE(),1)</f>
        <v>1</v>
      </c>
      <c r="BW87" s="0" t="b">
        <f aca="false">OR(U87=1,V87=1,W87=1,X87=1,Y87=1)</f>
        <v>1</v>
      </c>
      <c r="BX87" s="0" t="n">
        <f aca="false">IF(BW87=TRUE(),1)</f>
        <v>1</v>
      </c>
      <c r="BZ87" s="0" t="b">
        <f aca="false">OR(BU87=1,BX87=1)</f>
        <v>1</v>
      </c>
      <c r="CA87" s="0" t="n">
        <f aca="false">IF(BZ87=TRUE(),1)</f>
        <v>1</v>
      </c>
      <c r="CC87" s="0" t="b">
        <f aca="false">OR(CA87=1,K87=1)</f>
        <v>1</v>
      </c>
      <c r="CD87" s="0" t="n">
        <f aca="false">IF(CC87=TRUE(),1)</f>
        <v>1</v>
      </c>
    </row>
    <row r="88" customFormat="false" ht="12.75" hidden="false" customHeight="false" outlineLevel="0" collapsed="false">
      <c r="A88" s="0" t="n">
        <v>15</v>
      </c>
      <c r="B88" s="0" t="n">
        <v>37</v>
      </c>
      <c r="C88" s="0" t="n">
        <v>1</v>
      </c>
      <c r="D88" s="0" t="n">
        <v>1</v>
      </c>
      <c r="I88" s="0" t="n">
        <v>34</v>
      </c>
      <c r="L88" s="0" t="n">
        <v>1</v>
      </c>
      <c r="O88" s="0" t="n">
        <v>1</v>
      </c>
      <c r="Q88" s="0" t="n">
        <v>1</v>
      </c>
      <c r="R88" s="0" t="n">
        <v>1</v>
      </c>
      <c r="Z88" s="0" t="n">
        <v>1</v>
      </c>
      <c r="AB88" s="0" t="n">
        <v>971110</v>
      </c>
      <c r="AC88" s="0" t="n">
        <v>1</v>
      </c>
      <c r="AD88" s="0" t="n">
        <v>1</v>
      </c>
      <c r="AE88" s="0" t="n">
        <v>1</v>
      </c>
      <c r="AF88" s="0" t="n">
        <v>5</v>
      </c>
      <c r="AG88" s="0" t="n">
        <v>1</v>
      </c>
      <c r="AH88" s="0" t="n">
        <v>4</v>
      </c>
      <c r="AI88" s="0" t="n">
        <v>7</v>
      </c>
      <c r="AJ88" s="0" t="n">
        <v>1</v>
      </c>
      <c r="AK88" s="0" t="n">
        <v>7</v>
      </c>
      <c r="AL88" s="0" t="n">
        <v>6</v>
      </c>
      <c r="AM88" s="0" t="n">
        <v>2</v>
      </c>
      <c r="AN88" s="0" t="n">
        <v>1</v>
      </c>
      <c r="AO88" s="0" t="n">
        <v>7</v>
      </c>
      <c r="AQ88" s="0" t="n">
        <v>2</v>
      </c>
      <c r="AR88" s="0" t="n">
        <v>2</v>
      </c>
      <c r="AS88" s="0" t="n">
        <v>2</v>
      </c>
      <c r="AT88" s="0" t="n">
        <v>2</v>
      </c>
      <c r="AU88" s="0" t="n">
        <v>1</v>
      </c>
      <c r="AV88" s="0" t="n">
        <v>1</v>
      </c>
      <c r="AW88" s="0" t="n">
        <v>7</v>
      </c>
      <c r="AX88" s="0" t="n">
        <v>2</v>
      </c>
      <c r="AY88" s="0" t="n">
        <v>6</v>
      </c>
      <c r="AZ88" s="0" t="n">
        <v>6</v>
      </c>
      <c r="BA88" s="0" t="n">
        <v>2</v>
      </c>
      <c r="BB88" s="0" t="n">
        <v>2</v>
      </c>
      <c r="BC88" s="0" t="n">
        <v>6</v>
      </c>
      <c r="BE88" s="0" t="n">
        <v>2</v>
      </c>
      <c r="BF88" s="0" t="n">
        <v>4</v>
      </c>
      <c r="BG88" s="0" t="n">
        <v>4</v>
      </c>
      <c r="BH88" s="0" t="n">
        <v>4</v>
      </c>
      <c r="BI88" s="0" t="n">
        <v>4</v>
      </c>
      <c r="BJ88" s="0" t="n">
        <v>4</v>
      </c>
      <c r="BK88" s="0" t="n">
        <v>2</v>
      </c>
      <c r="BL88" s="0" t="n">
        <v>4</v>
      </c>
      <c r="BM88" s="0" t="n">
        <v>6</v>
      </c>
      <c r="BN88" s="0" t="n">
        <v>4</v>
      </c>
      <c r="BO88" s="0" t="n">
        <v>4</v>
      </c>
      <c r="BQ88" s="0" t="n">
        <v>4</v>
      </c>
      <c r="BT88" s="0" t="b">
        <f aca="false">OR(P88=1,Q88=1,S88=1,T88=1)</f>
        <v>1</v>
      </c>
      <c r="BU88" s="0" t="n">
        <f aca="false">IF(BT88=TRUE(),1)</f>
        <v>1</v>
      </c>
      <c r="BW88" s="0" t="b">
        <f aca="false">OR(U88=1,V88=1,W88=1,X88=1,Y88=1)</f>
        <v>0</v>
      </c>
      <c r="BX88" s="0" t="n">
        <f aca="false">IF(BW88=TRUE(),1)</f>
        <v>0</v>
      </c>
      <c r="BZ88" s="0" t="b">
        <f aca="false">OR(BU88=1,BX88=1)</f>
        <v>1</v>
      </c>
      <c r="CA88" s="0" t="n">
        <f aca="false">IF(BZ88=TRUE(),1)</f>
        <v>1</v>
      </c>
      <c r="CC88" s="0" t="b">
        <f aca="false">OR(CA88=1,K88=1)</f>
        <v>1</v>
      </c>
      <c r="CD88" s="0" t="n">
        <f aca="false">IF(CC88=TRUE(),1)</f>
        <v>1</v>
      </c>
    </row>
    <row r="89" customFormat="false" ht="12.75" hidden="false" customHeight="false" outlineLevel="0" collapsed="false">
      <c r="A89" s="0" t="n">
        <v>16</v>
      </c>
      <c r="B89" s="0" t="n">
        <v>31</v>
      </c>
      <c r="C89" s="0" t="n">
        <v>1</v>
      </c>
      <c r="D89" s="0" t="n">
        <v>1</v>
      </c>
      <c r="I89" s="0" t="n">
        <v>35</v>
      </c>
      <c r="K89" s="0" t="n">
        <v>1</v>
      </c>
      <c r="L89" s="0" t="n">
        <v>1</v>
      </c>
      <c r="O89" s="0" t="n">
        <v>1</v>
      </c>
      <c r="Q89" s="0" t="n">
        <v>1</v>
      </c>
      <c r="R89" s="0" t="n">
        <v>1</v>
      </c>
      <c r="Z89" s="0" t="n">
        <v>1</v>
      </c>
      <c r="AB89" s="0" t="n">
        <v>971105</v>
      </c>
      <c r="AC89" s="0" t="n">
        <v>2</v>
      </c>
      <c r="AD89" s="0" t="n">
        <v>4</v>
      </c>
      <c r="AE89" s="0" t="n">
        <v>1</v>
      </c>
      <c r="AF89" s="0" t="n">
        <v>5</v>
      </c>
      <c r="AG89" s="0" t="n">
        <v>1</v>
      </c>
      <c r="AH89" s="0" t="n">
        <v>4</v>
      </c>
      <c r="AI89" s="0" t="n">
        <v>7</v>
      </c>
      <c r="AJ89" s="0" t="n">
        <v>1</v>
      </c>
      <c r="AK89" s="0" t="n">
        <v>7</v>
      </c>
      <c r="AL89" s="0" t="n">
        <v>6</v>
      </c>
      <c r="AM89" s="0" t="n">
        <v>2</v>
      </c>
      <c r="AN89" s="0" t="n">
        <v>7</v>
      </c>
      <c r="AO89" s="0" t="n">
        <v>7</v>
      </c>
      <c r="AQ89" s="0" t="n">
        <v>1</v>
      </c>
      <c r="AR89" s="0" t="n">
        <v>1</v>
      </c>
      <c r="AS89" s="0" t="n">
        <v>1</v>
      </c>
      <c r="AT89" s="0" t="n">
        <v>5</v>
      </c>
      <c r="AU89" s="0" t="n">
        <v>1</v>
      </c>
      <c r="AV89" s="0" t="n">
        <v>1</v>
      </c>
      <c r="AW89" s="0" t="n">
        <v>7</v>
      </c>
      <c r="AX89" s="0" t="n">
        <v>1</v>
      </c>
      <c r="AY89" s="0" t="n">
        <v>7</v>
      </c>
      <c r="AZ89" s="0" t="n">
        <v>5</v>
      </c>
      <c r="BA89" s="0" t="n">
        <v>2</v>
      </c>
      <c r="BB89" s="0" t="n">
        <v>2</v>
      </c>
      <c r="BC89" s="0" t="n">
        <v>5</v>
      </c>
      <c r="BE89" s="0" t="n">
        <v>2</v>
      </c>
      <c r="BF89" s="0" t="n">
        <v>4</v>
      </c>
      <c r="BG89" s="0" t="n">
        <v>4</v>
      </c>
      <c r="BH89" s="0" t="n">
        <v>6</v>
      </c>
      <c r="BI89" s="0" t="n">
        <v>4</v>
      </c>
      <c r="BJ89" s="0" t="n">
        <v>6</v>
      </c>
      <c r="BK89" s="0" t="n">
        <v>6</v>
      </c>
      <c r="BL89" s="0" t="n">
        <v>4</v>
      </c>
      <c r="BM89" s="0" t="n">
        <v>4</v>
      </c>
      <c r="BN89" s="0" t="n">
        <v>7</v>
      </c>
      <c r="BO89" s="0" t="n">
        <v>4</v>
      </c>
      <c r="BQ89" s="0" t="n">
        <v>4</v>
      </c>
      <c r="BT89" s="0" t="b">
        <f aca="false">OR(P89=1,Q89=1,S89=1,T89=1)</f>
        <v>1</v>
      </c>
      <c r="BU89" s="0" t="n">
        <f aca="false">IF(BT89=TRUE(),1)</f>
        <v>1</v>
      </c>
      <c r="BW89" s="0" t="b">
        <f aca="false">OR(U89=1,V89=1,W89=1,X89=1,Y89=1)</f>
        <v>0</v>
      </c>
      <c r="BX89" s="0" t="n">
        <f aca="false">IF(BW89=TRUE(),1)</f>
        <v>0</v>
      </c>
      <c r="BZ89" s="0" t="b">
        <f aca="false">OR(BU89=1,BX89=1)</f>
        <v>1</v>
      </c>
      <c r="CA89" s="0" t="n">
        <f aca="false">IF(BZ89=TRUE(),1)</f>
        <v>1</v>
      </c>
      <c r="CC89" s="0" t="b">
        <f aca="false">OR(CA89=1,K89=1)</f>
        <v>1</v>
      </c>
      <c r="CD89" s="0" t="n">
        <f aca="false">IF(CC89=TRUE(),1)</f>
        <v>1</v>
      </c>
    </row>
    <row r="90" customFormat="false" ht="12.75" hidden="false" customHeight="false" outlineLevel="0" collapsed="false">
      <c r="A90" s="0" t="n">
        <v>17</v>
      </c>
      <c r="B90" s="0" t="n">
        <v>24</v>
      </c>
      <c r="C90" s="0" t="n">
        <v>1</v>
      </c>
      <c r="D90" s="0" t="n">
        <v>1</v>
      </c>
      <c r="E90" s="0" t="n">
        <v>1</v>
      </c>
      <c r="F90" s="0" t="n">
        <v>1</v>
      </c>
      <c r="H90" s="0" t="n">
        <v>1</v>
      </c>
      <c r="I90" s="0" t="n">
        <v>36</v>
      </c>
      <c r="K90" s="0" t="n">
        <v>1</v>
      </c>
      <c r="L90" s="0" t="n">
        <v>1</v>
      </c>
      <c r="V90" s="0" t="n">
        <v>1</v>
      </c>
      <c r="X90" s="0" t="n">
        <v>1</v>
      </c>
      <c r="Y90" s="0" t="n">
        <v>1</v>
      </c>
      <c r="Z90" s="0" t="n">
        <v>1</v>
      </c>
      <c r="AA90" s="0" t="n">
        <v>4</v>
      </c>
      <c r="AB90" s="0" t="n">
        <v>971017</v>
      </c>
      <c r="AC90" s="0" t="n">
        <v>1</v>
      </c>
      <c r="AD90" s="0" t="n">
        <v>6</v>
      </c>
      <c r="AE90" s="0" t="n">
        <v>1</v>
      </c>
      <c r="AF90" s="0" t="n">
        <v>2</v>
      </c>
      <c r="AG90" s="0" t="n">
        <v>1</v>
      </c>
      <c r="AH90" s="0" t="n">
        <v>7</v>
      </c>
      <c r="AI90" s="0" t="n">
        <v>7</v>
      </c>
      <c r="AJ90" s="0" t="n">
        <v>1</v>
      </c>
      <c r="AK90" s="0" t="n">
        <v>7</v>
      </c>
      <c r="AL90" s="0" t="n">
        <v>6</v>
      </c>
      <c r="AM90" s="0" t="n">
        <v>2</v>
      </c>
      <c r="AN90" s="0" t="n">
        <v>1</v>
      </c>
      <c r="AO90" s="0" t="n">
        <v>5</v>
      </c>
      <c r="AQ90" s="0" t="n">
        <v>2</v>
      </c>
      <c r="AR90" s="0" t="n">
        <v>2</v>
      </c>
      <c r="AS90" s="0" t="n">
        <v>2</v>
      </c>
      <c r="AT90" s="0" t="n">
        <v>7</v>
      </c>
      <c r="AU90" s="0" t="n">
        <v>1</v>
      </c>
      <c r="AV90" s="0" t="n">
        <v>1</v>
      </c>
      <c r="AW90" s="0" t="n">
        <v>7</v>
      </c>
      <c r="AX90" s="0" t="n">
        <v>2</v>
      </c>
      <c r="AY90" s="0" t="n">
        <v>6</v>
      </c>
      <c r="AZ90" s="0" t="n">
        <v>6</v>
      </c>
      <c r="BA90" s="0" t="n">
        <v>2</v>
      </c>
      <c r="BB90" s="0" t="n">
        <v>2</v>
      </c>
      <c r="BC90" s="0" t="n">
        <v>6</v>
      </c>
      <c r="BE90" s="0" t="n">
        <v>2</v>
      </c>
      <c r="BF90" s="0" t="n">
        <v>4</v>
      </c>
      <c r="BG90" s="0" t="n">
        <v>5</v>
      </c>
      <c r="BH90" s="0" t="n">
        <v>5</v>
      </c>
      <c r="BI90" s="0" t="n">
        <v>7</v>
      </c>
      <c r="BJ90" s="0" t="n">
        <v>7</v>
      </c>
      <c r="BK90" s="0" t="n">
        <v>3</v>
      </c>
      <c r="BL90" s="0" t="n">
        <v>6</v>
      </c>
      <c r="BM90" s="0" t="n">
        <v>6</v>
      </c>
      <c r="BN90" s="0" t="n">
        <v>7</v>
      </c>
      <c r="BO90" s="0" t="n">
        <v>6</v>
      </c>
      <c r="BQ90" s="0" t="n">
        <v>4</v>
      </c>
      <c r="BT90" s="0" t="b">
        <f aca="false">OR(P90=1,Q90=1,S90=1,T90=1)</f>
        <v>0</v>
      </c>
      <c r="BU90" s="0" t="n">
        <f aca="false">IF(BT90=TRUE(),1)</f>
        <v>0</v>
      </c>
      <c r="BW90" s="0" t="b">
        <f aca="false">OR(U90=1,V90=1,W90=1,X90=1,Y90=1)</f>
        <v>1</v>
      </c>
      <c r="BX90" s="0" t="n">
        <f aca="false">IF(BW90=TRUE(),1)</f>
        <v>1</v>
      </c>
      <c r="BZ90" s="0" t="b">
        <f aca="false">OR(BU90=1,BX90=1)</f>
        <v>1</v>
      </c>
      <c r="CA90" s="0" t="n">
        <f aca="false">IF(BZ90=TRUE(),1)</f>
        <v>1</v>
      </c>
      <c r="CC90" s="0" t="b">
        <f aca="false">OR(CA90=1,K90=1)</f>
        <v>1</v>
      </c>
      <c r="CD90" s="0" t="n">
        <f aca="false">IF(CC90=TRUE(),1)</f>
        <v>1</v>
      </c>
    </row>
    <row r="91" customFormat="false" ht="12.75" hidden="false" customHeight="false" outlineLevel="0" collapsed="false">
      <c r="A91" s="0" t="n">
        <v>18</v>
      </c>
      <c r="B91" s="0" t="n">
        <v>40</v>
      </c>
      <c r="C91" s="0" t="n">
        <v>1</v>
      </c>
      <c r="D91" s="0" t="n">
        <v>1</v>
      </c>
      <c r="I91" s="0" t="n">
        <v>37</v>
      </c>
      <c r="K91" s="0" t="n">
        <v>1</v>
      </c>
      <c r="L91" s="0" t="n">
        <v>1</v>
      </c>
      <c r="R91" s="0" t="n">
        <v>1</v>
      </c>
      <c r="T91" s="0" t="n">
        <v>1</v>
      </c>
      <c r="Z91" s="0" t="n">
        <v>1</v>
      </c>
      <c r="AA91" s="0" t="n">
        <v>2</v>
      </c>
      <c r="AB91" s="0" t="n">
        <v>971110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7</v>
      </c>
      <c r="AI91" s="0" t="n">
        <v>7</v>
      </c>
      <c r="AJ91" s="0" t="n">
        <v>1</v>
      </c>
      <c r="AK91" s="0" t="n">
        <v>7</v>
      </c>
      <c r="AL91" s="0" t="n">
        <v>7</v>
      </c>
      <c r="AM91" s="0" t="n">
        <v>2</v>
      </c>
      <c r="AN91" s="0" t="n">
        <v>1</v>
      </c>
      <c r="AO91" s="0" t="n">
        <v>5</v>
      </c>
      <c r="AQ91" s="0" t="n">
        <v>2</v>
      </c>
      <c r="AR91" s="0" t="n">
        <v>2</v>
      </c>
      <c r="AS91" s="0" t="n">
        <v>2</v>
      </c>
      <c r="AT91" s="0" t="n">
        <v>2</v>
      </c>
      <c r="AU91" s="0" t="n">
        <v>2</v>
      </c>
      <c r="AV91" s="0" t="n">
        <v>1</v>
      </c>
      <c r="AW91" s="0" t="n">
        <v>7</v>
      </c>
      <c r="AX91" s="0" t="n">
        <v>1</v>
      </c>
      <c r="AY91" s="0" t="n">
        <v>6</v>
      </c>
      <c r="AZ91" s="0" t="n">
        <v>5</v>
      </c>
      <c r="BA91" s="0" t="n">
        <v>2</v>
      </c>
      <c r="BB91" s="0" t="n">
        <v>2</v>
      </c>
      <c r="BC91" s="0" t="n">
        <v>5</v>
      </c>
      <c r="BE91" s="0" t="n">
        <v>2</v>
      </c>
      <c r="BF91" s="0" t="n">
        <v>4</v>
      </c>
      <c r="BG91" s="0" t="n">
        <v>2</v>
      </c>
      <c r="BH91" s="0" t="n">
        <v>2</v>
      </c>
      <c r="BI91" s="0" t="n">
        <v>2</v>
      </c>
      <c r="BJ91" s="0" t="n">
        <v>4</v>
      </c>
      <c r="BK91" s="0" t="n">
        <v>2</v>
      </c>
      <c r="BL91" s="0" t="n">
        <v>2</v>
      </c>
      <c r="BM91" s="0" t="n">
        <v>2</v>
      </c>
      <c r="BN91" s="0" t="n">
        <v>6</v>
      </c>
      <c r="BO91" s="0" t="n">
        <v>6</v>
      </c>
      <c r="BQ91" s="0" t="n">
        <v>4</v>
      </c>
      <c r="BT91" s="0" t="b">
        <f aca="false">OR(P91=1,Q91=1,S91=1,T91=1)</f>
        <v>1</v>
      </c>
      <c r="BU91" s="0" t="n">
        <f aca="false">IF(BT91=TRUE(),1)</f>
        <v>1</v>
      </c>
      <c r="BW91" s="0" t="b">
        <f aca="false">OR(U91=1,V91=1,W91=1,X91=1,Y91=1)</f>
        <v>0</v>
      </c>
      <c r="BX91" s="0" t="n">
        <f aca="false">IF(BW91=TRUE(),1)</f>
        <v>0</v>
      </c>
      <c r="BZ91" s="0" t="b">
        <f aca="false">OR(BU91=1,BX91=1)</f>
        <v>1</v>
      </c>
      <c r="CA91" s="0" t="n">
        <f aca="false">IF(BZ91=TRUE(),1)</f>
        <v>1</v>
      </c>
      <c r="CC91" s="0" t="b">
        <f aca="false">OR(CA91=1,K91=1)</f>
        <v>1</v>
      </c>
      <c r="CD91" s="0" t="n">
        <f aca="false">IF(CC91=TRUE(),1)</f>
        <v>1</v>
      </c>
    </row>
    <row r="92" customFormat="false" ht="12.75" hidden="false" customHeight="false" outlineLevel="0" collapsed="false">
      <c r="A92" s="0" t="n">
        <v>19</v>
      </c>
      <c r="B92" s="0" t="n">
        <v>41</v>
      </c>
      <c r="C92" s="0" t="n">
        <v>1</v>
      </c>
      <c r="D92" s="0" t="n">
        <v>1</v>
      </c>
      <c r="I92" s="0" t="n">
        <v>38</v>
      </c>
      <c r="L92" s="0" t="n">
        <v>1</v>
      </c>
      <c r="O92" s="0" t="n">
        <v>1</v>
      </c>
      <c r="Q92" s="0" t="n">
        <v>1</v>
      </c>
      <c r="R92" s="0" t="n">
        <v>1</v>
      </c>
      <c r="S92" s="0" t="n">
        <v>1</v>
      </c>
      <c r="Z92" s="0" t="n">
        <v>1</v>
      </c>
      <c r="AA92" s="0" t="n">
        <v>8</v>
      </c>
      <c r="AB92" s="0" t="n">
        <v>971110</v>
      </c>
      <c r="AC92" s="0" t="n">
        <v>1</v>
      </c>
      <c r="AD92" s="0" t="n">
        <v>2</v>
      </c>
      <c r="AE92" s="0" t="n">
        <v>1</v>
      </c>
      <c r="AF92" s="0" t="n">
        <v>1</v>
      </c>
      <c r="AG92" s="0" t="n">
        <v>1</v>
      </c>
      <c r="AH92" s="0" t="n">
        <v>6</v>
      </c>
      <c r="AI92" s="0" t="n">
        <v>7</v>
      </c>
      <c r="AJ92" s="0" t="n">
        <v>1</v>
      </c>
      <c r="AK92" s="0" t="n">
        <v>6</v>
      </c>
      <c r="AL92" s="0" t="n">
        <v>4</v>
      </c>
      <c r="AM92" s="0" t="n">
        <v>2</v>
      </c>
      <c r="AN92" s="0" t="n">
        <v>1</v>
      </c>
      <c r="AO92" s="0" t="n">
        <v>6</v>
      </c>
      <c r="AQ92" s="0" t="n">
        <v>1</v>
      </c>
      <c r="AR92" s="0" t="n">
        <v>2</v>
      </c>
      <c r="AS92" s="0" t="n">
        <v>2</v>
      </c>
      <c r="AT92" s="0" t="n">
        <v>2</v>
      </c>
      <c r="AU92" s="0" t="n">
        <v>2</v>
      </c>
      <c r="AV92" s="0" t="n">
        <v>1</v>
      </c>
      <c r="AW92" s="0" t="n">
        <v>7</v>
      </c>
      <c r="AX92" s="0" t="n">
        <v>2</v>
      </c>
      <c r="AY92" s="0" t="n">
        <v>7</v>
      </c>
      <c r="AZ92" s="0" t="n">
        <v>5</v>
      </c>
      <c r="BA92" s="0" t="n">
        <v>2</v>
      </c>
      <c r="BB92" s="0" t="n">
        <v>1</v>
      </c>
      <c r="BC92" s="0" t="n">
        <v>5</v>
      </c>
      <c r="BE92" s="0" t="n">
        <v>2</v>
      </c>
      <c r="BF92" s="0" t="n">
        <v>2</v>
      </c>
      <c r="BG92" s="0" t="n">
        <v>2</v>
      </c>
      <c r="BH92" s="0" t="n">
        <v>3</v>
      </c>
      <c r="BI92" s="0" t="n">
        <v>4</v>
      </c>
      <c r="BJ92" s="0" t="n">
        <v>6</v>
      </c>
      <c r="BK92" s="0" t="n">
        <v>2</v>
      </c>
      <c r="BL92" s="0" t="n">
        <v>2</v>
      </c>
      <c r="BM92" s="0" t="n">
        <v>2</v>
      </c>
      <c r="BN92" s="0" t="n">
        <v>7</v>
      </c>
      <c r="BO92" s="0" t="n">
        <v>5</v>
      </c>
      <c r="BQ92" s="0" t="n">
        <v>4</v>
      </c>
      <c r="BT92" s="0" t="b">
        <f aca="false">OR(P92=1,Q92=1,S92=1,T92=1)</f>
        <v>1</v>
      </c>
      <c r="BU92" s="0" t="n">
        <f aca="false">IF(BT92=TRUE(),1)</f>
        <v>1</v>
      </c>
      <c r="BW92" s="0" t="b">
        <f aca="false">OR(U92=1,V92=1,W92=1,X92=1,Y92=1)</f>
        <v>0</v>
      </c>
      <c r="BX92" s="0" t="n">
        <f aca="false">IF(BW92=TRUE(),1)</f>
        <v>0</v>
      </c>
      <c r="BZ92" s="0" t="b">
        <f aca="false">OR(BU92=1,BX92=1)</f>
        <v>1</v>
      </c>
      <c r="CA92" s="0" t="n">
        <f aca="false">IF(BZ92=TRUE(),1)</f>
        <v>1</v>
      </c>
      <c r="CC92" s="0" t="b">
        <f aca="false">OR(CA92=1,K92=1)</f>
        <v>1</v>
      </c>
      <c r="CD92" s="0" t="n">
        <f aca="false">IF(CC92=TRUE(),1)</f>
        <v>1</v>
      </c>
    </row>
    <row r="93" customFormat="false" ht="12.75" hidden="false" customHeight="false" outlineLevel="0" collapsed="false">
      <c r="A93" s="0" t="n">
        <v>20</v>
      </c>
      <c r="B93" s="0" t="n">
        <v>48</v>
      </c>
      <c r="C93" s="0" t="n">
        <v>1</v>
      </c>
      <c r="D93" s="0" t="n">
        <v>1</v>
      </c>
      <c r="I93" s="0" t="n">
        <v>39</v>
      </c>
      <c r="L93" s="0" t="n">
        <v>1</v>
      </c>
      <c r="O93" s="0" t="n">
        <v>1</v>
      </c>
      <c r="R93" s="0" t="n">
        <v>1</v>
      </c>
      <c r="Z93" s="0" t="n">
        <v>1</v>
      </c>
      <c r="AA93" s="0" t="n">
        <v>9</v>
      </c>
      <c r="AB93" s="0" t="n">
        <v>971110</v>
      </c>
      <c r="AC93" s="0" t="n">
        <v>1</v>
      </c>
      <c r="AD93" s="0" t="n">
        <v>2</v>
      </c>
      <c r="AE93" s="0" t="n">
        <v>1</v>
      </c>
      <c r="AF93" s="0" t="n">
        <v>2</v>
      </c>
      <c r="AG93" s="0" t="n">
        <v>1</v>
      </c>
      <c r="AH93" s="0" t="n">
        <v>6</v>
      </c>
      <c r="AI93" s="0" t="n">
        <v>7</v>
      </c>
      <c r="AJ93" s="0" t="n">
        <v>2</v>
      </c>
      <c r="AK93" s="0" t="n">
        <v>7</v>
      </c>
      <c r="AL93" s="0" t="n">
        <v>7</v>
      </c>
      <c r="AM93" s="0" t="n">
        <v>2</v>
      </c>
      <c r="AN93" s="0" t="n">
        <v>2</v>
      </c>
      <c r="AO93" s="0" t="n">
        <v>2</v>
      </c>
      <c r="AQ93" s="0" t="n">
        <v>2</v>
      </c>
      <c r="AR93" s="0" t="n">
        <v>5</v>
      </c>
      <c r="AS93" s="0" t="n">
        <v>2</v>
      </c>
      <c r="AT93" s="0" t="n">
        <v>2</v>
      </c>
      <c r="AU93" s="0" t="n">
        <v>1</v>
      </c>
      <c r="AV93" s="0" t="n">
        <v>1</v>
      </c>
      <c r="AW93" s="0" t="n">
        <v>7</v>
      </c>
      <c r="AX93" s="0" t="n">
        <v>2</v>
      </c>
      <c r="AY93" s="0" t="n">
        <v>7</v>
      </c>
      <c r="AZ93" s="0" t="n">
        <v>6</v>
      </c>
      <c r="BA93" s="0" t="n">
        <v>2</v>
      </c>
      <c r="BB93" s="0" t="n">
        <v>2</v>
      </c>
      <c r="BC93" s="0" t="n">
        <v>2</v>
      </c>
      <c r="BE93" s="0" t="n">
        <v>2</v>
      </c>
      <c r="BF93" s="0" t="n">
        <v>2</v>
      </c>
      <c r="BG93" s="0" t="n">
        <v>1</v>
      </c>
      <c r="BH93" s="0" t="n">
        <v>5</v>
      </c>
      <c r="BI93" s="0" t="n">
        <v>6</v>
      </c>
      <c r="BJ93" s="0" t="n">
        <v>6</v>
      </c>
      <c r="BK93" s="0" t="n">
        <v>6</v>
      </c>
      <c r="BL93" s="0" t="n">
        <v>2</v>
      </c>
      <c r="BM93" s="0" t="n">
        <v>2</v>
      </c>
      <c r="BN93" s="0" t="n">
        <v>7</v>
      </c>
      <c r="BO93" s="0" t="n">
        <v>2</v>
      </c>
      <c r="BQ93" s="0" t="n">
        <v>4</v>
      </c>
      <c r="BT93" s="0" t="b">
        <f aca="false">OR(P93=1,Q93=1,S93=1,T93=1)</f>
        <v>0</v>
      </c>
      <c r="BU93" s="0" t="n">
        <f aca="false">IF(BT93=TRUE(),1)</f>
        <v>0</v>
      </c>
      <c r="BW93" s="0" t="b">
        <f aca="false">OR(U93=1,V93=1,W93=1,X93=1,Y93=1)</f>
        <v>0</v>
      </c>
      <c r="BX93" s="0" t="n">
        <f aca="false">IF(BW93=TRUE(),1)</f>
        <v>0</v>
      </c>
      <c r="BZ93" s="0" t="b">
        <f aca="false">OR(BU93=1,BX93=1)</f>
        <v>0</v>
      </c>
      <c r="CA93" s="0" t="n">
        <f aca="false">IF(BZ93=TRUE(),1)</f>
        <v>0</v>
      </c>
      <c r="CC93" s="0" t="b">
        <f aca="false">OR(CA93=1,K93=1)</f>
        <v>0</v>
      </c>
      <c r="CD93" s="0" t="n">
        <f aca="false">IF(CC93=TRUE(),1)</f>
        <v>0</v>
      </c>
    </row>
    <row r="94" customFormat="false" ht="12.75" hidden="false" customHeight="false" outlineLevel="0" collapsed="false">
      <c r="A94" s="0" t="n">
        <v>21</v>
      </c>
      <c r="B94" s="0" t="n">
        <v>32</v>
      </c>
      <c r="C94" s="0" t="n">
        <v>1</v>
      </c>
      <c r="D94" s="0" t="n">
        <v>1</v>
      </c>
      <c r="G94" s="0" t="n">
        <v>1</v>
      </c>
      <c r="H94" s="0" t="n">
        <v>1</v>
      </c>
      <c r="I94" s="0" t="n">
        <v>30</v>
      </c>
      <c r="K94" s="0" t="n">
        <v>1</v>
      </c>
      <c r="L94" s="0" t="n">
        <v>1</v>
      </c>
      <c r="O94" s="0" t="n">
        <v>1</v>
      </c>
      <c r="R94" s="0" t="n">
        <v>1</v>
      </c>
      <c r="Y94" s="0" t="n">
        <v>1</v>
      </c>
      <c r="Z94" s="0" t="n">
        <v>1</v>
      </c>
      <c r="AA94" s="0" t="n">
        <v>4</v>
      </c>
      <c r="AB94" s="0" t="n">
        <v>971105</v>
      </c>
      <c r="AC94" s="0" t="n">
        <v>1</v>
      </c>
      <c r="AD94" s="0" t="n">
        <v>6</v>
      </c>
      <c r="AE94" s="0" t="n">
        <v>1</v>
      </c>
      <c r="AF94" s="0" t="n">
        <v>1</v>
      </c>
      <c r="AG94" s="0" t="n">
        <v>1</v>
      </c>
      <c r="AH94" s="0" t="n">
        <v>1</v>
      </c>
      <c r="AI94" s="0" t="n">
        <v>7</v>
      </c>
      <c r="AJ94" s="0" t="n">
        <v>1</v>
      </c>
      <c r="AK94" s="0" t="n">
        <v>7</v>
      </c>
      <c r="AL94" s="0" t="n">
        <v>2</v>
      </c>
      <c r="AM94" s="0" t="n">
        <v>6</v>
      </c>
      <c r="AN94" s="0" t="n">
        <v>2</v>
      </c>
      <c r="AO94" s="0" t="n">
        <v>6</v>
      </c>
      <c r="AQ94" s="0" t="n">
        <v>2</v>
      </c>
      <c r="AR94" s="0" t="n">
        <v>5</v>
      </c>
      <c r="AS94" s="0" t="n">
        <v>2</v>
      </c>
      <c r="AT94" s="0" t="n">
        <v>5</v>
      </c>
      <c r="AU94" s="0" t="n">
        <v>1</v>
      </c>
      <c r="AV94" s="0" t="n">
        <v>1</v>
      </c>
      <c r="AW94" s="0" t="n">
        <v>7</v>
      </c>
      <c r="AX94" s="0" t="n">
        <v>2</v>
      </c>
      <c r="AY94" s="0" t="n">
        <v>6</v>
      </c>
      <c r="AZ94" s="0" t="n">
        <v>6</v>
      </c>
      <c r="BA94" s="0" t="n">
        <v>2</v>
      </c>
      <c r="BB94" s="0" t="n">
        <v>2</v>
      </c>
      <c r="BC94" s="0" t="n">
        <v>2</v>
      </c>
      <c r="BE94" s="0" t="n">
        <v>2</v>
      </c>
      <c r="BF94" s="0" t="n">
        <v>2</v>
      </c>
      <c r="BG94" s="0" t="n">
        <v>2</v>
      </c>
      <c r="BH94" s="0" t="n">
        <v>6</v>
      </c>
      <c r="BI94" s="0" t="n">
        <v>7</v>
      </c>
      <c r="BJ94" s="0" t="n">
        <v>7</v>
      </c>
      <c r="BK94" s="0" t="n">
        <v>5</v>
      </c>
      <c r="BL94" s="0" t="n">
        <v>2</v>
      </c>
      <c r="BM94" s="0" t="n">
        <v>3</v>
      </c>
      <c r="BN94" s="0" t="n">
        <v>7</v>
      </c>
      <c r="BO94" s="0" t="n">
        <v>6</v>
      </c>
      <c r="BQ94" s="0" t="n">
        <v>4</v>
      </c>
      <c r="BT94" s="0" t="b">
        <f aca="false">OR(P94=1,Q94=1,S94=1,T94=1)</f>
        <v>0</v>
      </c>
      <c r="BU94" s="0" t="n">
        <f aca="false">IF(BT94=TRUE(),1)</f>
        <v>0</v>
      </c>
      <c r="BW94" s="0" t="b">
        <f aca="false">OR(U94=1,V94=1,W94=1,X94=1,Y94=1)</f>
        <v>1</v>
      </c>
      <c r="BX94" s="0" t="n">
        <f aca="false">IF(BW94=TRUE(),1)</f>
        <v>1</v>
      </c>
      <c r="BZ94" s="0" t="b">
        <f aca="false">OR(BU94=1,BX94=1)</f>
        <v>1</v>
      </c>
      <c r="CA94" s="0" t="n">
        <f aca="false">IF(BZ94=TRUE(),1)</f>
        <v>1</v>
      </c>
      <c r="CC94" s="0" t="b">
        <f aca="false">OR(CA94=1,K94=1)</f>
        <v>1</v>
      </c>
      <c r="CD94" s="0" t="n">
        <f aca="false">IF(CC94=TRUE(),1)</f>
        <v>1</v>
      </c>
    </row>
    <row r="95" customFormat="false" ht="12.75" hidden="false" customHeight="false" outlineLevel="0" collapsed="false">
      <c r="A95" s="0" t="n">
        <v>22</v>
      </c>
      <c r="B95" s="0" t="n">
        <v>47</v>
      </c>
      <c r="C95" s="0" t="n">
        <v>1</v>
      </c>
      <c r="D95" s="0" t="n">
        <v>1</v>
      </c>
      <c r="I95" s="0" t="n">
        <v>16</v>
      </c>
      <c r="L95" s="0" t="n">
        <v>1</v>
      </c>
      <c r="O95" s="0" t="n">
        <v>1</v>
      </c>
      <c r="Q95" s="0" t="n">
        <v>1</v>
      </c>
      <c r="R95" s="0" t="n">
        <v>1</v>
      </c>
      <c r="Z95" s="0" t="n">
        <v>1</v>
      </c>
      <c r="AA95" s="0" t="n">
        <v>6</v>
      </c>
      <c r="AB95" s="0" t="n">
        <v>971105</v>
      </c>
      <c r="AC95" s="0" t="n">
        <v>1</v>
      </c>
      <c r="AD95" s="0" t="n">
        <v>5</v>
      </c>
      <c r="AE95" s="0" t="n">
        <v>1</v>
      </c>
      <c r="AF95" s="0" t="n">
        <v>5</v>
      </c>
      <c r="AG95" s="0" t="n">
        <v>1</v>
      </c>
      <c r="AH95" s="0" t="n">
        <v>7</v>
      </c>
      <c r="AI95" s="0" t="n">
        <v>7</v>
      </c>
      <c r="AJ95" s="0" t="n">
        <v>1</v>
      </c>
      <c r="AK95" s="0" t="n">
        <v>6</v>
      </c>
      <c r="AL95" s="0" t="n">
        <v>6</v>
      </c>
      <c r="AM95" s="0" t="n">
        <v>3</v>
      </c>
      <c r="AN95" s="0" t="n">
        <v>1</v>
      </c>
      <c r="AO95" s="0" t="n">
        <v>3</v>
      </c>
      <c r="AQ95" s="0" t="n">
        <v>1</v>
      </c>
      <c r="AR95" s="0" t="n">
        <v>1</v>
      </c>
      <c r="AS95" s="0" t="n">
        <v>2</v>
      </c>
      <c r="AT95" s="0" t="n">
        <v>1</v>
      </c>
      <c r="AU95" s="0" t="n">
        <v>1</v>
      </c>
      <c r="AV95" s="0" t="n">
        <v>1</v>
      </c>
      <c r="AW95" s="0" t="n">
        <v>7</v>
      </c>
      <c r="AX95" s="0" t="n">
        <v>1</v>
      </c>
      <c r="AY95" s="0" t="n">
        <v>3</v>
      </c>
      <c r="AZ95" s="0" t="n">
        <v>3</v>
      </c>
      <c r="BA95" s="0" t="n">
        <v>2</v>
      </c>
      <c r="BB95" s="0" t="n">
        <v>1</v>
      </c>
      <c r="BC95" s="0" t="n">
        <v>2</v>
      </c>
      <c r="BE95" s="0" t="n">
        <v>2</v>
      </c>
      <c r="BF95" s="0" t="n">
        <v>5</v>
      </c>
      <c r="BG95" s="0" t="n">
        <v>2</v>
      </c>
      <c r="BH95" s="0" t="n">
        <v>3</v>
      </c>
      <c r="BI95" s="0" t="n">
        <v>7</v>
      </c>
      <c r="BJ95" s="0" t="n">
        <v>3</v>
      </c>
      <c r="BK95" s="0" t="n">
        <v>1</v>
      </c>
      <c r="BL95" s="0" t="n">
        <v>2</v>
      </c>
      <c r="BM95" s="0" t="n">
        <v>4</v>
      </c>
      <c r="BN95" s="0" t="n">
        <v>3</v>
      </c>
      <c r="BO95" s="0" t="n">
        <v>6</v>
      </c>
      <c r="BQ95" s="0" t="n">
        <v>4</v>
      </c>
      <c r="BT95" s="0" t="b">
        <f aca="false">OR(P95=1,Q95=1,S95=1,T95=1)</f>
        <v>1</v>
      </c>
      <c r="BU95" s="0" t="n">
        <f aca="false">IF(BT95=TRUE(),1)</f>
        <v>1</v>
      </c>
      <c r="BW95" s="0" t="b">
        <f aca="false">OR(U95=1,V95=1,W95=1,X95=1,Y95=1)</f>
        <v>0</v>
      </c>
      <c r="BX95" s="0" t="n">
        <f aca="false">IF(BW95=TRUE(),1)</f>
        <v>0</v>
      </c>
      <c r="BZ95" s="0" t="b">
        <f aca="false">OR(BU95=1,BX95=1)</f>
        <v>1</v>
      </c>
      <c r="CA95" s="0" t="n">
        <f aca="false">IF(BZ95=TRUE(),1)</f>
        <v>1</v>
      </c>
      <c r="CC95" s="0" t="b">
        <f aca="false">OR(CA95=1,K95=1)</f>
        <v>1</v>
      </c>
      <c r="CD95" s="0" t="n">
        <f aca="false">IF(CC95=TRUE(),1)</f>
        <v>1</v>
      </c>
    </row>
    <row r="96" customFormat="false" ht="12.75" hidden="false" customHeight="false" outlineLevel="0" collapsed="false">
      <c r="A96" s="0" t="n">
        <v>23</v>
      </c>
      <c r="B96" s="0" t="n">
        <v>37</v>
      </c>
      <c r="C96" s="0" t="n">
        <v>2</v>
      </c>
      <c r="D96" s="0" t="n">
        <v>1</v>
      </c>
      <c r="E96" s="0" t="n">
        <v>1</v>
      </c>
      <c r="F96" s="0" t="n">
        <v>1</v>
      </c>
      <c r="H96" s="0" t="n">
        <v>1</v>
      </c>
      <c r="I96" s="0" t="n">
        <v>55</v>
      </c>
      <c r="L96" s="0" t="n">
        <v>1</v>
      </c>
      <c r="Y96" s="0" t="n">
        <v>1</v>
      </c>
      <c r="Z96" s="0" t="n">
        <v>1</v>
      </c>
      <c r="AA96" s="0" t="n">
        <v>4</v>
      </c>
      <c r="AB96" s="0" t="n">
        <v>98072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6</v>
      </c>
      <c r="AI96" s="0" t="n">
        <v>7</v>
      </c>
      <c r="AJ96" s="0" t="n">
        <v>1</v>
      </c>
      <c r="AK96" s="0" t="n">
        <v>6</v>
      </c>
      <c r="AL96" s="0" t="n">
        <v>6</v>
      </c>
      <c r="AM96" s="0" t="n">
        <v>2</v>
      </c>
      <c r="AN96" s="0" t="n">
        <v>1</v>
      </c>
      <c r="AO96" s="0" t="n">
        <v>5</v>
      </c>
      <c r="AQ96" s="0" t="n">
        <v>2</v>
      </c>
      <c r="AR96" s="0" t="n">
        <v>5</v>
      </c>
      <c r="AS96" s="0" t="n">
        <v>2</v>
      </c>
      <c r="AT96" s="0" t="n">
        <v>2</v>
      </c>
      <c r="AU96" s="0" t="n">
        <v>1</v>
      </c>
      <c r="AV96" s="0" t="n">
        <v>2</v>
      </c>
      <c r="AW96" s="0" t="n">
        <v>6</v>
      </c>
      <c r="AX96" s="0" t="n">
        <v>2</v>
      </c>
      <c r="AY96" s="0" t="n">
        <v>6</v>
      </c>
      <c r="AZ96" s="0" t="n">
        <v>6</v>
      </c>
      <c r="BA96" s="0" t="n">
        <v>2</v>
      </c>
      <c r="BB96" s="0" t="n">
        <v>1</v>
      </c>
      <c r="BC96" s="0" t="n">
        <v>5</v>
      </c>
      <c r="BE96" s="0" t="n">
        <v>3</v>
      </c>
      <c r="BF96" s="0" t="n">
        <v>5</v>
      </c>
      <c r="BG96" s="0" t="n">
        <v>2</v>
      </c>
      <c r="BH96" s="0" t="n">
        <v>4</v>
      </c>
      <c r="BI96" s="0" t="n">
        <v>4</v>
      </c>
      <c r="BJ96" s="0" t="n">
        <v>4</v>
      </c>
      <c r="BK96" s="0" t="n">
        <v>4</v>
      </c>
      <c r="BL96" s="0" t="n">
        <v>3</v>
      </c>
      <c r="BM96" s="0" t="n">
        <v>4</v>
      </c>
      <c r="BN96" s="0" t="n">
        <v>7</v>
      </c>
      <c r="BO96" s="0" t="n">
        <v>3</v>
      </c>
      <c r="BQ96" s="0" t="n">
        <v>4</v>
      </c>
      <c r="BT96" s="0" t="b">
        <f aca="false">OR(P96=1,Q96=1,S96=1,T96=1)</f>
        <v>0</v>
      </c>
      <c r="BU96" s="0" t="n">
        <f aca="false">IF(BT96=TRUE(),1)</f>
        <v>0</v>
      </c>
      <c r="BW96" s="0" t="b">
        <f aca="false">OR(U96=1,V96=1,W96=1,X96=1,Y96=1)</f>
        <v>1</v>
      </c>
      <c r="BX96" s="0" t="n">
        <f aca="false">IF(BW96=TRUE(),1)</f>
        <v>1</v>
      </c>
      <c r="BZ96" s="0" t="b">
        <f aca="false">OR(BU96=1,BX96=1)</f>
        <v>1</v>
      </c>
      <c r="CA96" s="0" t="n">
        <f aca="false">IF(BZ96=TRUE(),1)</f>
        <v>1</v>
      </c>
      <c r="CC96" s="0" t="b">
        <f aca="false">OR(CA96=1,K96=1)</f>
        <v>1</v>
      </c>
      <c r="CD96" s="0" t="n">
        <f aca="false">IF(CC96=TRUE(),1)</f>
        <v>1</v>
      </c>
    </row>
    <row r="97" customFormat="false" ht="12.75" hidden="false" customHeight="false" outlineLevel="0" collapsed="false">
      <c r="A97" s="0" t="s">
        <v>113</v>
      </c>
      <c r="B97" s="0" t="n">
        <v>38</v>
      </c>
      <c r="C97" s="0" t="n">
        <v>1</v>
      </c>
      <c r="D97" s="0" t="n">
        <v>1</v>
      </c>
      <c r="I97" s="0" t="n">
        <v>58</v>
      </c>
      <c r="K97" s="0" t="n">
        <v>1</v>
      </c>
      <c r="L97" s="0" t="n">
        <v>1</v>
      </c>
      <c r="O97" s="0" t="n">
        <v>1</v>
      </c>
      <c r="R97" s="0" t="n">
        <v>1</v>
      </c>
      <c r="V97" s="0" t="n">
        <v>1</v>
      </c>
      <c r="X97" s="0" t="n">
        <v>1</v>
      </c>
      <c r="Y97" s="0" t="n">
        <v>1</v>
      </c>
      <c r="Z97" s="0" t="n">
        <v>1</v>
      </c>
      <c r="AA97" s="0" t="n">
        <v>11</v>
      </c>
      <c r="AB97" s="0" t="n">
        <v>971120</v>
      </c>
      <c r="AC97" s="0" t="n">
        <v>1</v>
      </c>
      <c r="AD97" s="0" t="n">
        <v>6</v>
      </c>
      <c r="AE97" s="0" t="n">
        <v>1</v>
      </c>
      <c r="AF97" s="0" t="n">
        <v>4</v>
      </c>
      <c r="AG97" s="0" t="n">
        <v>1</v>
      </c>
      <c r="AH97" s="0" t="n">
        <v>7</v>
      </c>
      <c r="AI97" s="0" t="n">
        <v>7</v>
      </c>
      <c r="AJ97" s="0" t="n">
        <v>1</v>
      </c>
      <c r="AK97" s="0" t="n">
        <v>7</v>
      </c>
      <c r="AL97" s="0" t="n">
        <v>6</v>
      </c>
      <c r="AM97" s="0" t="n">
        <v>1</v>
      </c>
      <c r="AN97" s="0" t="n">
        <v>1</v>
      </c>
      <c r="AO97" s="0" t="n">
        <v>4</v>
      </c>
      <c r="AQ97" s="0" t="n">
        <v>1</v>
      </c>
      <c r="AR97" s="0" t="n">
        <v>1</v>
      </c>
      <c r="AS97" s="0" t="n">
        <v>1</v>
      </c>
      <c r="AT97" s="0" t="n">
        <v>6</v>
      </c>
      <c r="AU97" s="0" t="n">
        <v>1</v>
      </c>
      <c r="AV97" s="0" t="n">
        <v>1</v>
      </c>
      <c r="AW97" s="0" t="n">
        <v>7</v>
      </c>
      <c r="AX97" s="0" t="n">
        <v>1</v>
      </c>
      <c r="AY97" s="0" t="n">
        <v>7</v>
      </c>
      <c r="AZ97" s="0" t="n">
        <v>6</v>
      </c>
      <c r="BA97" s="0" t="n">
        <v>4</v>
      </c>
      <c r="BB97" s="0" t="n">
        <v>2</v>
      </c>
      <c r="BC97" s="0" t="n">
        <v>5</v>
      </c>
      <c r="BE97" s="0" t="n">
        <v>1</v>
      </c>
      <c r="BF97" s="0" t="n">
        <v>4</v>
      </c>
      <c r="BG97" s="0" t="n">
        <v>4</v>
      </c>
      <c r="BH97" s="0" t="n">
        <v>1</v>
      </c>
      <c r="BI97" s="0" t="n">
        <v>7</v>
      </c>
      <c r="BJ97" s="0" t="n">
        <v>7</v>
      </c>
      <c r="BK97" s="0" t="n">
        <v>1</v>
      </c>
      <c r="BL97" s="0" t="n">
        <v>6</v>
      </c>
      <c r="BM97" s="0" t="n">
        <v>4</v>
      </c>
      <c r="BN97" s="0" t="n">
        <v>4</v>
      </c>
      <c r="BO97" s="0" t="n">
        <v>4</v>
      </c>
      <c r="BQ97" s="0" t="n">
        <v>4</v>
      </c>
      <c r="BT97" s="0" t="b">
        <f aca="false">OR(P97=1,Q97=1,S97=1,T97=1)</f>
        <v>0</v>
      </c>
      <c r="BU97" s="0" t="n">
        <f aca="false">IF(BT97=TRUE(),1)</f>
        <v>0</v>
      </c>
      <c r="BW97" s="0" t="b">
        <f aca="false">OR(U97=1,V97=1,W97=1,X97=1,Y97=1)</f>
        <v>1</v>
      </c>
      <c r="BX97" s="0" t="n">
        <f aca="false">IF(BW97=TRUE(),1)</f>
        <v>1</v>
      </c>
      <c r="BZ97" s="0" t="b">
        <f aca="false">OR(BU97=1,BX97=1)</f>
        <v>1</v>
      </c>
      <c r="CA97" s="0" t="n">
        <f aca="false">IF(BZ97=TRUE(),1)</f>
        <v>1</v>
      </c>
      <c r="CC97" s="0" t="b">
        <f aca="false">OR(CA97=1,K97=1)</f>
        <v>1</v>
      </c>
      <c r="CD97" s="0" t="n">
        <f aca="false">IF(CC97=TRUE(),1)</f>
        <v>1</v>
      </c>
    </row>
    <row r="98" customFormat="false" ht="12.75" hidden="false" customHeight="false" outlineLevel="0" collapsed="false">
      <c r="A98" s="0" t="n">
        <v>8</v>
      </c>
      <c r="B98" s="0" t="n">
        <v>38</v>
      </c>
      <c r="C98" s="0" t="n">
        <v>1</v>
      </c>
      <c r="D98" s="0" t="n">
        <v>1</v>
      </c>
      <c r="E98" s="0" t="n">
        <v>1</v>
      </c>
      <c r="I98" s="0" t="n">
        <v>59</v>
      </c>
      <c r="L98" s="0" t="n">
        <v>1</v>
      </c>
      <c r="O98" s="0" t="n">
        <v>1</v>
      </c>
      <c r="Q98" s="0" t="n">
        <v>1</v>
      </c>
      <c r="U98" s="0" t="n">
        <v>1</v>
      </c>
      <c r="W98" s="0" t="n">
        <v>1</v>
      </c>
      <c r="Y98" s="0" t="n">
        <v>1</v>
      </c>
      <c r="Z98" s="0" t="n">
        <v>1</v>
      </c>
      <c r="AA98" s="0" t="n">
        <v>11</v>
      </c>
      <c r="AB98" s="0" t="n">
        <v>971120</v>
      </c>
      <c r="AC98" s="0" t="n">
        <v>1</v>
      </c>
      <c r="AD98" s="0" t="n">
        <v>1</v>
      </c>
      <c r="AE98" s="0" t="n">
        <v>1</v>
      </c>
      <c r="AF98" s="0" t="n">
        <v>4</v>
      </c>
      <c r="AG98" s="0" t="n">
        <v>1</v>
      </c>
      <c r="AH98" s="0" t="n">
        <v>4</v>
      </c>
      <c r="AI98" s="0" t="n">
        <v>4</v>
      </c>
      <c r="AJ98" s="0" t="n">
        <v>1</v>
      </c>
      <c r="AK98" s="0" t="n">
        <v>4</v>
      </c>
      <c r="AL98" s="0" t="n">
        <v>4</v>
      </c>
      <c r="AM98" s="0" t="n">
        <v>4</v>
      </c>
      <c r="AN98" s="0" t="n">
        <v>1</v>
      </c>
      <c r="AO98" s="0" t="n">
        <v>4</v>
      </c>
      <c r="AQ98" s="0" t="n">
        <v>1</v>
      </c>
      <c r="AR98" s="0" t="n">
        <v>1</v>
      </c>
      <c r="AS98" s="0" t="n">
        <v>1</v>
      </c>
      <c r="AT98" s="0" t="n">
        <v>4</v>
      </c>
      <c r="AU98" s="0" t="n">
        <v>1</v>
      </c>
      <c r="AV98" s="0" t="n">
        <v>1</v>
      </c>
      <c r="AW98" s="0" t="n">
        <v>4</v>
      </c>
      <c r="AX98" s="0" t="n">
        <v>1</v>
      </c>
      <c r="AY98" s="0" t="n">
        <v>7</v>
      </c>
      <c r="AZ98" s="0" t="n">
        <v>7</v>
      </c>
      <c r="BA98" s="0" t="n">
        <v>4</v>
      </c>
      <c r="BB98" s="0" t="n">
        <v>1</v>
      </c>
      <c r="BC98" s="0" t="n">
        <v>4</v>
      </c>
      <c r="BE98" s="0" t="n">
        <v>1</v>
      </c>
      <c r="BF98" s="0" t="n">
        <v>4</v>
      </c>
      <c r="BG98" s="0" t="n">
        <v>4</v>
      </c>
      <c r="BH98" s="0" t="n">
        <v>4</v>
      </c>
      <c r="BI98" s="0" t="n">
        <v>4</v>
      </c>
      <c r="BJ98" s="0" t="n">
        <v>4</v>
      </c>
      <c r="BK98" s="0" t="n">
        <v>1</v>
      </c>
      <c r="BL98" s="0" t="n">
        <v>6</v>
      </c>
      <c r="BM98" s="0" t="n">
        <v>6</v>
      </c>
      <c r="BN98" s="0" t="n">
        <v>7</v>
      </c>
      <c r="BO98" s="0" t="n">
        <v>4</v>
      </c>
      <c r="BQ98" s="0" t="n">
        <v>4</v>
      </c>
      <c r="BT98" s="0" t="b">
        <f aca="false">OR(P98=1,Q98=1,S98=1,T98=1)</f>
        <v>1</v>
      </c>
      <c r="BU98" s="0" t="n">
        <f aca="false">IF(BT98=TRUE(),1)</f>
        <v>1</v>
      </c>
      <c r="BW98" s="0" t="b">
        <f aca="false">OR(U98=1,V98=1,W98=1,X98=1,Y98=1)</f>
        <v>1</v>
      </c>
      <c r="BX98" s="0" t="n">
        <f aca="false">IF(BW98=TRUE(),1)</f>
        <v>1</v>
      </c>
      <c r="BZ98" s="0" t="b">
        <f aca="false">OR(BU98=1,BX98=1)</f>
        <v>1</v>
      </c>
      <c r="CA98" s="0" t="n">
        <f aca="false">IF(BZ98=TRUE(),1)</f>
        <v>1</v>
      </c>
      <c r="CC98" s="0" t="b">
        <f aca="false">OR(CA98=1,K98=1)</f>
        <v>1</v>
      </c>
      <c r="CD98" s="0" t="n">
        <f aca="false">IF(CC98=TRUE(),1)</f>
        <v>1</v>
      </c>
    </row>
    <row r="99" customFormat="false" ht="12.75" hidden="false" customHeight="false" outlineLevel="0" collapsed="false">
      <c r="A99" s="0" t="n">
        <v>9</v>
      </c>
      <c r="B99" s="0" t="n">
        <v>50</v>
      </c>
      <c r="C99" s="0" t="n">
        <v>1</v>
      </c>
      <c r="D99" s="0" t="n">
        <v>1</v>
      </c>
      <c r="I99" s="0" t="n">
        <v>56</v>
      </c>
      <c r="O99" s="0" t="n">
        <v>1</v>
      </c>
      <c r="Q99" s="0" t="n">
        <v>1</v>
      </c>
      <c r="R99" s="0" t="n">
        <v>1</v>
      </c>
      <c r="V99" s="0" t="n">
        <v>1</v>
      </c>
      <c r="Z99" s="0" t="n">
        <v>1</v>
      </c>
      <c r="AA99" s="0" t="n">
        <v>11</v>
      </c>
      <c r="AB99" s="0" t="n">
        <v>971120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7</v>
      </c>
      <c r="AI99" s="0" t="n">
        <v>7</v>
      </c>
      <c r="AJ99" s="0" t="n">
        <v>1</v>
      </c>
      <c r="AK99" s="0" t="n">
        <v>7</v>
      </c>
      <c r="AL99" s="0" t="n">
        <v>7</v>
      </c>
      <c r="AM99" s="0" t="n">
        <v>1</v>
      </c>
      <c r="AN99" s="0" t="n">
        <v>1</v>
      </c>
      <c r="AO99" s="0" t="n">
        <v>5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7</v>
      </c>
      <c r="AX99" s="0" t="n">
        <v>1</v>
      </c>
      <c r="AY99" s="0" t="n">
        <v>7</v>
      </c>
      <c r="AZ99" s="0" t="n">
        <v>7</v>
      </c>
      <c r="BA99" s="0" t="n">
        <v>1</v>
      </c>
      <c r="BB99" s="0" t="n">
        <v>1</v>
      </c>
      <c r="BC99" s="0" t="n">
        <v>5</v>
      </c>
      <c r="BE99" s="0" t="n">
        <v>1</v>
      </c>
      <c r="BF99" s="0" t="n">
        <v>4</v>
      </c>
      <c r="BG99" s="0" t="n">
        <v>4</v>
      </c>
      <c r="BH99" s="0" t="n">
        <v>1</v>
      </c>
      <c r="BI99" s="0" t="n">
        <v>7</v>
      </c>
      <c r="BJ99" s="0" t="n">
        <v>4</v>
      </c>
      <c r="BK99" s="0" t="n">
        <v>1</v>
      </c>
      <c r="BL99" s="0" t="n">
        <v>1</v>
      </c>
      <c r="BM99" s="0" t="n">
        <v>1</v>
      </c>
      <c r="BN99" s="0" t="n">
        <v>7</v>
      </c>
      <c r="BO99" s="0" t="n">
        <v>6</v>
      </c>
      <c r="BQ99" s="0" t="n">
        <v>4</v>
      </c>
      <c r="BT99" s="0" t="b">
        <f aca="false">OR(P99=1,Q99=1,S99=1,T99=1)</f>
        <v>1</v>
      </c>
      <c r="BU99" s="0" t="n">
        <f aca="false">IF(BT99=TRUE(),1)</f>
        <v>1</v>
      </c>
      <c r="BW99" s="0" t="b">
        <f aca="false">OR(U99=1,V99=1,W99=1,X99=1,Y99=1)</f>
        <v>1</v>
      </c>
      <c r="BX99" s="0" t="n">
        <f aca="false">IF(BW99=TRUE(),1)</f>
        <v>1</v>
      </c>
      <c r="BZ99" s="0" t="b">
        <f aca="false">OR(BU99=1,BX99=1)</f>
        <v>1</v>
      </c>
      <c r="CA99" s="0" t="n">
        <f aca="false">IF(BZ99=TRUE(),1)</f>
        <v>1</v>
      </c>
      <c r="CC99" s="0" t="b">
        <f aca="false">OR(CA99=1,K99=1)</f>
        <v>1</v>
      </c>
      <c r="CD99" s="0" t="n">
        <f aca="false">IF(CC99=TRUE(),1)</f>
        <v>1</v>
      </c>
    </row>
    <row r="100" customFormat="false" ht="12.75" hidden="false" customHeight="false" outlineLevel="0" collapsed="false">
      <c r="A100" s="0" t="n">
        <v>10</v>
      </c>
      <c r="B100" s="0" t="n">
        <v>28</v>
      </c>
      <c r="C100" s="0" t="n">
        <v>1</v>
      </c>
      <c r="D100" s="0" t="n">
        <v>1</v>
      </c>
      <c r="I100" s="0" t="n">
        <v>60</v>
      </c>
      <c r="L100" s="0" t="n">
        <v>1</v>
      </c>
      <c r="O100" s="0" t="n">
        <v>1</v>
      </c>
      <c r="R100" s="0" t="n">
        <v>1</v>
      </c>
      <c r="Y100" s="0" t="n">
        <v>1</v>
      </c>
      <c r="Z100" s="0" t="n">
        <v>1</v>
      </c>
      <c r="AA100" s="0" t="n">
        <v>11</v>
      </c>
      <c r="AB100" s="0" t="n">
        <v>971120</v>
      </c>
      <c r="AC100" s="0" t="n">
        <v>2</v>
      </c>
      <c r="AD100" s="0" t="n">
        <v>6</v>
      </c>
      <c r="AE100" s="0" t="n">
        <v>1</v>
      </c>
      <c r="AF100" s="0" t="n">
        <v>3</v>
      </c>
      <c r="AG100" s="0" t="n">
        <v>1</v>
      </c>
      <c r="AH100" s="0" t="n">
        <v>7</v>
      </c>
      <c r="AI100" s="0" t="n">
        <v>7</v>
      </c>
      <c r="AJ100" s="0" t="n">
        <v>1</v>
      </c>
      <c r="AK100" s="0" t="n">
        <v>7</v>
      </c>
      <c r="AL100" s="0" t="n">
        <v>4</v>
      </c>
      <c r="AM100" s="0" t="n">
        <v>7</v>
      </c>
      <c r="AN100" s="0" t="n">
        <v>1</v>
      </c>
      <c r="AO100" s="0" t="n">
        <v>5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4</v>
      </c>
      <c r="AX100" s="0" t="n">
        <v>1</v>
      </c>
      <c r="AY100" s="0" t="n">
        <v>7</v>
      </c>
      <c r="AZ100" s="0" t="n">
        <v>7</v>
      </c>
      <c r="BA100" s="0" t="n">
        <v>7</v>
      </c>
      <c r="BB100" s="0" t="n">
        <v>2</v>
      </c>
      <c r="BC100" s="0" t="n">
        <v>5</v>
      </c>
      <c r="BE100" s="0" t="n">
        <v>1</v>
      </c>
      <c r="BF100" s="0" t="n">
        <v>1</v>
      </c>
      <c r="BG100" s="0" t="n">
        <v>4</v>
      </c>
      <c r="BH100" s="0" t="n">
        <v>1</v>
      </c>
      <c r="BI100" s="0" t="n">
        <v>4</v>
      </c>
      <c r="BJ100" s="0" t="n">
        <v>1</v>
      </c>
      <c r="BK100" s="0" t="n">
        <v>1</v>
      </c>
      <c r="BL100" s="0" t="n">
        <v>4</v>
      </c>
      <c r="BM100" s="0" t="n">
        <v>4</v>
      </c>
      <c r="BN100" s="0" t="n">
        <v>4</v>
      </c>
      <c r="BO100" s="0" t="n">
        <v>4</v>
      </c>
      <c r="BQ100" s="0" t="n">
        <v>4</v>
      </c>
      <c r="BT100" s="0" t="b">
        <f aca="false">OR(P100=1,Q100=1,S100=1,T100=1)</f>
        <v>0</v>
      </c>
      <c r="BU100" s="0" t="n">
        <f aca="false">IF(BT100=TRUE(),1)</f>
        <v>0</v>
      </c>
      <c r="BW100" s="0" t="b">
        <f aca="false">OR(U100=1,V100=1,W100=1,X100=1,Y100=1)</f>
        <v>1</v>
      </c>
      <c r="BX100" s="0" t="n">
        <f aca="false">IF(BW100=TRUE(),1)</f>
        <v>1</v>
      </c>
      <c r="BZ100" s="0" t="b">
        <f aca="false">OR(BU100=1,BX100=1)</f>
        <v>1</v>
      </c>
      <c r="CA100" s="0" t="n">
        <f aca="false">IF(BZ100=TRUE(),1)</f>
        <v>1</v>
      </c>
      <c r="CC100" s="0" t="b">
        <f aca="false">OR(CA100=1,K100=1)</f>
        <v>1</v>
      </c>
      <c r="CD100" s="0" t="n">
        <f aca="false">IF(CC100=TRUE(),1)</f>
        <v>1</v>
      </c>
    </row>
    <row r="101" customFormat="false" ht="12.75" hidden="false" customHeight="false" outlineLevel="0" collapsed="false">
      <c r="A101" s="0" t="n">
        <v>11</v>
      </c>
      <c r="B101" s="0" t="n">
        <v>30</v>
      </c>
      <c r="C101" s="0" t="n">
        <v>1</v>
      </c>
      <c r="D101" s="0" t="n">
        <v>1</v>
      </c>
      <c r="I101" s="0" t="n">
        <v>56</v>
      </c>
      <c r="K101" s="0" t="n">
        <v>1</v>
      </c>
      <c r="L101" s="0" t="n">
        <v>1</v>
      </c>
      <c r="P101" s="0" t="n">
        <v>1</v>
      </c>
      <c r="R101" s="0" t="n">
        <v>1</v>
      </c>
      <c r="V101" s="0" t="n">
        <v>1</v>
      </c>
      <c r="X101" s="0" t="n">
        <v>1</v>
      </c>
      <c r="Y101" s="0" t="n">
        <v>1</v>
      </c>
      <c r="Z101" s="0" t="n">
        <v>1</v>
      </c>
      <c r="AA101" s="0" t="n">
        <v>11</v>
      </c>
      <c r="AB101" s="0" t="n">
        <v>971120</v>
      </c>
      <c r="AC101" s="0" t="n">
        <v>1</v>
      </c>
      <c r="AD101" s="0" t="n">
        <v>3</v>
      </c>
      <c r="AE101" s="0" t="n">
        <v>2</v>
      </c>
      <c r="AF101" s="0" t="n">
        <v>1</v>
      </c>
      <c r="AG101" s="0" t="n">
        <v>1</v>
      </c>
      <c r="AH101" s="0" t="n">
        <v>7</v>
      </c>
      <c r="AI101" s="0" t="n">
        <v>7</v>
      </c>
      <c r="AJ101" s="0" t="n">
        <v>1</v>
      </c>
      <c r="AK101" s="0" t="n">
        <v>7</v>
      </c>
      <c r="AL101" s="0" t="n">
        <v>7</v>
      </c>
      <c r="AM101" s="0" t="n">
        <v>1</v>
      </c>
      <c r="AN101" s="0" t="n">
        <v>1</v>
      </c>
      <c r="AO101" s="0" t="n">
        <v>7</v>
      </c>
      <c r="AQ101" s="0" t="n">
        <v>1</v>
      </c>
      <c r="AR101" s="0" t="n">
        <v>1</v>
      </c>
      <c r="AS101" s="0" t="n">
        <v>6</v>
      </c>
      <c r="AT101" s="0" t="n">
        <v>4</v>
      </c>
      <c r="AU101" s="0" t="n">
        <v>1</v>
      </c>
      <c r="AV101" s="0" t="n">
        <v>1</v>
      </c>
      <c r="AW101" s="0" t="n">
        <v>7</v>
      </c>
      <c r="AX101" s="0" t="n">
        <v>1</v>
      </c>
      <c r="AY101" s="0" t="n">
        <v>7</v>
      </c>
      <c r="AZ101" s="0" t="n">
        <v>7</v>
      </c>
      <c r="BA101" s="0" t="n">
        <v>1</v>
      </c>
      <c r="BB101" s="0" t="n">
        <v>1</v>
      </c>
      <c r="BC101" s="0" t="n">
        <v>7</v>
      </c>
      <c r="BE101" s="0" t="n">
        <v>1</v>
      </c>
      <c r="BF101" s="0" t="n">
        <v>2</v>
      </c>
      <c r="BG101" s="0" t="n">
        <v>4</v>
      </c>
      <c r="BH101" s="0" t="n">
        <v>7</v>
      </c>
      <c r="BI101" s="0" t="n">
        <v>7</v>
      </c>
      <c r="BJ101" s="0" t="n">
        <v>1</v>
      </c>
      <c r="BK101" s="0" t="n">
        <v>1</v>
      </c>
      <c r="BL101" s="0" t="n">
        <v>1</v>
      </c>
      <c r="BM101" s="0" t="n">
        <v>1</v>
      </c>
      <c r="BN101" s="0" t="n">
        <v>1</v>
      </c>
      <c r="BO101" s="0" t="n">
        <v>7</v>
      </c>
      <c r="BQ101" s="0" t="n">
        <v>4</v>
      </c>
      <c r="BT101" s="0" t="b">
        <f aca="false">OR(P101=1,Q101=1,S101=1,T101=1)</f>
        <v>1</v>
      </c>
      <c r="BU101" s="0" t="n">
        <f aca="false">IF(BT101=TRUE(),1)</f>
        <v>1</v>
      </c>
      <c r="BW101" s="0" t="b">
        <f aca="false">OR(U101=1,V101=1,W101=1,X101=1,Y101=1)</f>
        <v>1</v>
      </c>
      <c r="BX101" s="0" t="n">
        <f aca="false">IF(BW101=TRUE(),1)</f>
        <v>1</v>
      </c>
      <c r="BZ101" s="0" t="b">
        <f aca="false">OR(BU101=1,BX101=1)</f>
        <v>1</v>
      </c>
      <c r="CA101" s="0" t="n">
        <f aca="false">IF(BZ101=TRUE(),1)</f>
        <v>1</v>
      </c>
      <c r="CC101" s="0" t="b">
        <f aca="false">OR(CA101=1,K101=1)</f>
        <v>1</v>
      </c>
      <c r="CD101" s="0" t="n">
        <f aca="false">IF(CC101=TRUE(),1)</f>
        <v>1</v>
      </c>
    </row>
    <row r="102" customFormat="false" ht="12.75" hidden="false" customHeight="false" outlineLevel="0" collapsed="false">
      <c r="A102" s="0" t="n">
        <v>12</v>
      </c>
      <c r="B102" s="0" t="n">
        <v>36</v>
      </c>
      <c r="C102" s="0" t="n">
        <v>1</v>
      </c>
      <c r="D102" s="0" t="n">
        <v>1</v>
      </c>
      <c r="I102" s="0" t="n">
        <v>61</v>
      </c>
      <c r="L102" s="0" t="n">
        <v>1</v>
      </c>
      <c r="V102" s="0" t="n">
        <v>1</v>
      </c>
      <c r="X102" s="0" t="n">
        <v>1</v>
      </c>
      <c r="Y102" s="0" t="n">
        <v>1</v>
      </c>
      <c r="Z102" s="0" t="n">
        <v>1</v>
      </c>
      <c r="AA102" s="0" t="n">
        <v>11</v>
      </c>
      <c r="AB102" s="0" t="n">
        <v>971120</v>
      </c>
      <c r="AC102" s="0" t="n">
        <v>4</v>
      </c>
      <c r="AD102" s="0" t="n">
        <v>2</v>
      </c>
      <c r="AE102" s="0" t="n">
        <v>1</v>
      </c>
      <c r="AF102" s="0" t="n">
        <v>1</v>
      </c>
      <c r="AG102" s="0" t="n">
        <v>2</v>
      </c>
      <c r="AH102" s="0" t="n">
        <v>6</v>
      </c>
      <c r="AI102" s="0" t="n">
        <v>6</v>
      </c>
      <c r="AJ102" s="0" t="n">
        <v>2</v>
      </c>
      <c r="AK102" s="0" t="n">
        <v>6</v>
      </c>
      <c r="AL102" s="0" t="n">
        <v>6</v>
      </c>
      <c r="AM102" s="0" t="n">
        <v>2</v>
      </c>
      <c r="AN102" s="0" t="n">
        <v>2</v>
      </c>
      <c r="AO102" s="0" t="n">
        <v>6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7</v>
      </c>
      <c r="AX102" s="0" t="n">
        <v>1</v>
      </c>
      <c r="AY102" s="0" t="n">
        <v>7</v>
      </c>
      <c r="AZ102" s="0" t="n">
        <v>7</v>
      </c>
      <c r="BA102" s="0" t="n">
        <v>1</v>
      </c>
      <c r="BB102" s="0" t="n">
        <v>1</v>
      </c>
      <c r="BC102" s="0" t="n">
        <v>7</v>
      </c>
      <c r="BE102" s="0" t="n">
        <v>1</v>
      </c>
      <c r="BF102" s="0" t="n">
        <v>7</v>
      </c>
      <c r="BG102" s="0" t="n">
        <v>4</v>
      </c>
      <c r="BH102" s="0" t="n">
        <v>1</v>
      </c>
      <c r="BI102" s="0" t="n">
        <v>1</v>
      </c>
      <c r="BJ102" s="0" t="n">
        <v>1</v>
      </c>
      <c r="BK102" s="0" t="n">
        <v>1</v>
      </c>
      <c r="BL102" s="0" t="n">
        <v>7</v>
      </c>
      <c r="BM102" s="0" t="n">
        <v>7</v>
      </c>
      <c r="BN102" s="0" t="n">
        <v>1</v>
      </c>
      <c r="BO102" s="0" t="n">
        <v>7</v>
      </c>
      <c r="BQ102" s="0" t="n">
        <v>4</v>
      </c>
      <c r="BT102" s="0" t="b">
        <f aca="false">OR(P102=1,Q102=1,S102=1,T102=1)</f>
        <v>0</v>
      </c>
      <c r="BU102" s="0" t="n">
        <f aca="false">IF(BT102=TRUE(),1)</f>
        <v>0</v>
      </c>
      <c r="BW102" s="0" t="b">
        <f aca="false">OR(U102=1,V102=1,W102=1,X102=1,Y102=1)</f>
        <v>1</v>
      </c>
      <c r="BX102" s="0" t="n">
        <f aca="false">IF(BW102=TRUE(),1)</f>
        <v>1</v>
      </c>
      <c r="BZ102" s="0" t="b">
        <f aca="false">OR(BU102=1,BX102=1)</f>
        <v>1</v>
      </c>
      <c r="CA102" s="0" t="n">
        <f aca="false">IF(BZ102=TRUE(),1)</f>
        <v>1</v>
      </c>
      <c r="CC102" s="0" t="b">
        <f aca="false">OR(CA102=1,K102=1)</f>
        <v>1</v>
      </c>
      <c r="CD102" s="0" t="n">
        <f aca="false">IF(CC102=TRUE(),1)</f>
        <v>1</v>
      </c>
    </row>
    <row r="103" customFormat="false" ht="12.75" hidden="false" customHeight="false" outlineLevel="0" collapsed="false">
      <c r="A103" s="0" t="n">
        <v>13</v>
      </c>
      <c r="B103" s="0" t="n">
        <v>32</v>
      </c>
      <c r="C103" s="0" t="n">
        <v>1</v>
      </c>
      <c r="D103" s="0" t="n">
        <v>1</v>
      </c>
      <c r="I103" s="0" t="n">
        <v>56</v>
      </c>
      <c r="K103" s="0" t="n">
        <v>1</v>
      </c>
      <c r="L103" s="0" t="n">
        <v>1</v>
      </c>
      <c r="O103" s="0" t="n">
        <v>1</v>
      </c>
      <c r="Q103" s="0" t="n">
        <v>1</v>
      </c>
      <c r="R103" s="0" t="n">
        <v>1</v>
      </c>
      <c r="Z103" s="0" t="n">
        <v>1</v>
      </c>
      <c r="AA103" s="0" t="n">
        <v>11</v>
      </c>
      <c r="AB103" s="0" t="n">
        <v>971120</v>
      </c>
      <c r="AC103" s="0" t="n">
        <v>2</v>
      </c>
      <c r="AD103" s="0" t="n">
        <v>6</v>
      </c>
      <c r="AE103" s="0" t="n">
        <v>1</v>
      </c>
      <c r="AF103" s="0" t="n">
        <v>2</v>
      </c>
      <c r="AG103" s="0" t="n">
        <v>1</v>
      </c>
      <c r="AH103" s="0" t="n">
        <v>7</v>
      </c>
      <c r="AI103" s="0" t="n">
        <v>7</v>
      </c>
      <c r="AJ103" s="0" t="n">
        <v>1</v>
      </c>
      <c r="AK103" s="0" t="n">
        <v>7</v>
      </c>
      <c r="AL103" s="0" t="n">
        <v>6</v>
      </c>
      <c r="AM103" s="0" t="n">
        <v>4</v>
      </c>
      <c r="AN103" s="0" t="n">
        <v>1</v>
      </c>
      <c r="AO103" s="0" t="n">
        <v>5</v>
      </c>
      <c r="AQ103" s="0" t="n">
        <v>1</v>
      </c>
      <c r="AR103" s="0" t="n">
        <v>3</v>
      </c>
      <c r="AS103" s="0" t="n">
        <v>1</v>
      </c>
      <c r="AT103" s="0" t="n">
        <v>1</v>
      </c>
      <c r="AU103" s="0" t="n">
        <v>2</v>
      </c>
      <c r="AV103" s="0" t="n">
        <v>1</v>
      </c>
      <c r="AW103" s="0" t="n">
        <v>7</v>
      </c>
      <c r="AX103" s="0" t="n">
        <v>1</v>
      </c>
      <c r="AY103" s="0" t="n">
        <v>7</v>
      </c>
      <c r="AZ103" s="0" t="n">
        <v>6</v>
      </c>
      <c r="BA103" s="0" t="n">
        <v>4</v>
      </c>
      <c r="BB103" s="0" t="n">
        <v>1</v>
      </c>
      <c r="BC103" s="0" t="n">
        <v>2</v>
      </c>
      <c r="BE103" s="0" t="n">
        <v>2</v>
      </c>
      <c r="BF103" s="0" t="n">
        <v>2</v>
      </c>
      <c r="BG103" s="0" t="n">
        <v>4</v>
      </c>
      <c r="BH103" s="0" t="n">
        <v>6</v>
      </c>
      <c r="BI103" s="0" t="n">
        <v>6</v>
      </c>
      <c r="BJ103" s="0" t="n">
        <v>4</v>
      </c>
      <c r="BK103" s="0" t="n">
        <v>2</v>
      </c>
      <c r="BL103" s="0" t="n">
        <v>4</v>
      </c>
      <c r="BM103" s="0" t="n">
        <v>7</v>
      </c>
      <c r="BN103" s="0" t="n">
        <v>4</v>
      </c>
      <c r="BO103" s="0" t="n">
        <v>4</v>
      </c>
      <c r="BQ103" s="0" t="n">
        <v>4</v>
      </c>
      <c r="BT103" s="0" t="b">
        <f aca="false">OR(P103=1,Q103=1,S103=1,T103=1)</f>
        <v>1</v>
      </c>
      <c r="BU103" s="0" t="n">
        <f aca="false">IF(BT103=TRUE(),1)</f>
        <v>1</v>
      </c>
      <c r="BW103" s="0" t="b">
        <f aca="false">OR(U103=1,V103=1,W103=1,X103=1,Y103=1)</f>
        <v>0</v>
      </c>
      <c r="BX103" s="0" t="n">
        <f aca="false">IF(BW103=TRUE(),1)</f>
        <v>0</v>
      </c>
      <c r="BZ103" s="0" t="b">
        <f aca="false">OR(BU103=1,BX103=1)</f>
        <v>1</v>
      </c>
      <c r="CA103" s="0" t="n">
        <f aca="false">IF(BZ103=TRUE(),1)</f>
        <v>1</v>
      </c>
      <c r="CC103" s="0" t="b">
        <f aca="false">OR(CA103=1,K103=1)</f>
        <v>1</v>
      </c>
      <c r="CD103" s="0" t="n">
        <f aca="false">IF(CC103=TRUE(),1)</f>
        <v>1</v>
      </c>
    </row>
    <row r="104" customFormat="false" ht="12.75" hidden="false" customHeight="false" outlineLevel="0" collapsed="false">
      <c r="A104" s="0" t="n">
        <v>14</v>
      </c>
      <c r="B104" s="0" t="n">
        <v>36</v>
      </c>
      <c r="C104" s="0" t="n">
        <v>1</v>
      </c>
      <c r="D104" s="0" t="n">
        <v>1</v>
      </c>
      <c r="I104" s="0" t="n">
        <v>59</v>
      </c>
      <c r="L104" s="0" t="n">
        <v>1</v>
      </c>
      <c r="O104" s="0" t="n">
        <v>1</v>
      </c>
      <c r="Q104" s="0" t="n">
        <v>1</v>
      </c>
      <c r="R104" s="0" t="n">
        <v>1</v>
      </c>
      <c r="V104" s="0" t="n">
        <v>1</v>
      </c>
      <c r="Z104" s="0" t="n">
        <v>1</v>
      </c>
      <c r="AA104" s="0" t="n">
        <v>11</v>
      </c>
      <c r="AB104" s="0" t="n">
        <v>971120</v>
      </c>
      <c r="AC104" s="0" t="n">
        <v>7</v>
      </c>
      <c r="AD104" s="0" t="n">
        <v>4</v>
      </c>
      <c r="AE104" s="0" t="n">
        <v>1</v>
      </c>
      <c r="AF104" s="0" t="n">
        <v>7</v>
      </c>
      <c r="AG104" s="0" t="n">
        <v>4</v>
      </c>
      <c r="AH104" s="0" t="n">
        <v>1</v>
      </c>
      <c r="AI104" s="0" t="n">
        <v>7</v>
      </c>
      <c r="AJ104" s="0" t="n">
        <v>1</v>
      </c>
      <c r="AK104" s="0" t="n">
        <v>1</v>
      </c>
      <c r="AL104" s="0" t="n">
        <v>4</v>
      </c>
      <c r="AM104" s="0" t="n">
        <v>1</v>
      </c>
      <c r="AN104" s="0" t="n">
        <v>1</v>
      </c>
      <c r="AO104" s="0" t="n">
        <v>2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7</v>
      </c>
      <c r="AX104" s="0" t="n">
        <v>1</v>
      </c>
      <c r="AY104" s="0" t="n">
        <v>7</v>
      </c>
      <c r="AZ104" s="0" t="n">
        <v>6</v>
      </c>
      <c r="BA104" s="0" t="n">
        <v>1</v>
      </c>
      <c r="BB104" s="0" t="n">
        <v>1</v>
      </c>
      <c r="BC104" s="0" t="n">
        <v>3</v>
      </c>
      <c r="BE104" s="0" t="n">
        <v>2</v>
      </c>
      <c r="BF104" s="0" t="n">
        <v>1</v>
      </c>
      <c r="BG104" s="0" t="n">
        <v>2</v>
      </c>
      <c r="BH104" s="0" t="n">
        <v>6</v>
      </c>
      <c r="BI104" s="0" t="n">
        <v>7</v>
      </c>
      <c r="BJ104" s="0" t="n">
        <v>7</v>
      </c>
      <c r="BK104" s="0" t="n">
        <v>7</v>
      </c>
      <c r="BL104" s="0" t="n">
        <v>7</v>
      </c>
      <c r="BM104" s="0" t="n">
        <v>7</v>
      </c>
      <c r="BN104" s="0" t="n">
        <v>7</v>
      </c>
      <c r="BO104" s="0" t="n">
        <v>7</v>
      </c>
      <c r="BQ104" s="0" t="n">
        <v>4</v>
      </c>
      <c r="BT104" s="0" t="b">
        <f aca="false">OR(P104=1,Q104=1,S104=1,T104=1)</f>
        <v>1</v>
      </c>
      <c r="BU104" s="0" t="n">
        <f aca="false">IF(BT104=TRUE(),1)</f>
        <v>1</v>
      </c>
      <c r="BW104" s="0" t="b">
        <f aca="false">OR(U104=1,V104=1,W104=1,X104=1,Y104=1)</f>
        <v>1</v>
      </c>
      <c r="BX104" s="0" t="n">
        <f aca="false">IF(BW104=TRUE(),1)</f>
        <v>1</v>
      </c>
      <c r="BZ104" s="0" t="b">
        <f aca="false">OR(BU104=1,BX104=1)</f>
        <v>1</v>
      </c>
      <c r="CA104" s="0" t="n">
        <f aca="false">IF(BZ104=TRUE(),1)</f>
        <v>1</v>
      </c>
      <c r="CC104" s="0" t="b">
        <f aca="false">OR(CA104=1,K104=1)</f>
        <v>1</v>
      </c>
      <c r="CD104" s="0" t="n">
        <f aca="false">IF(CC104=TRUE(),1)</f>
        <v>1</v>
      </c>
    </row>
    <row r="105" customFormat="false" ht="12.75" hidden="false" customHeight="false" outlineLevel="0" collapsed="false">
      <c r="A105" s="0" t="n">
        <v>15</v>
      </c>
      <c r="B105" s="0" t="n">
        <v>51</v>
      </c>
      <c r="C105" s="0" t="n">
        <v>2</v>
      </c>
      <c r="D105" s="0" t="n">
        <v>1</v>
      </c>
      <c r="I105" s="0" t="n">
        <v>131</v>
      </c>
      <c r="L105" s="0" t="n">
        <v>1</v>
      </c>
      <c r="R105" s="0" t="n">
        <v>1</v>
      </c>
      <c r="S105" s="0" t="n">
        <v>1</v>
      </c>
      <c r="Z105" s="0" t="n">
        <v>1</v>
      </c>
      <c r="AA105" s="0" t="n">
        <v>11</v>
      </c>
      <c r="AB105" s="0" t="n">
        <v>971120</v>
      </c>
      <c r="AC105" s="0" t="n">
        <v>4</v>
      </c>
      <c r="AD105" s="0" t="n">
        <v>4</v>
      </c>
      <c r="AE105" s="0" t="n">
        <v>4</v>
      </c>
      <c r="AF105" s="0" t="n">
        <v>4</v>
      </c>
      <c r="AG105" s="0" t="n">
        <v>4</v>
      </c>
      <c r="AH105" s="0" t="n">
        <v>4</v>
      </c>
      <c r="AI105" s="0" t="n">
        <v>4</v>
      </c>
      <c r="AJ105" s="0" t="n">
        <v>4</v>
      </c>
      <c r="AK105" s="0" t="n">
        <v>4</v>
      </c>
      <c r="AL105" s="0" t="n">
        <v>4</v>
      </c>
      <c r="AM105" s="0" t="n">
        <v>4</v>
      </c>
      <c r="AN105" s="0" t="n">
        <v>1</v>
      </c>
      <c r="AO105" s="0" t="n">
        <v>4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7</v>
      </c>
      <c r="AX105" s="0" t="n">
        <v>1</v>
      </c>
      <c r="AY105" s="0" t="n">
        <v>7</v>
      </c>
      <c r="AZ105" s="0" t="n">
        <v>7</v>
      </c>
      <c r="BA105" s="0" t="n">
        <v>4</v>
      </c>
      <c r="BB105" s="0" t="n">
        <v>1</v>
      </c>
      <c r="BC105" s="0" t="n">
        <v>4</v>
      </c>
      <c r="BE105" s="0" t="n">
        <v>4</v>
      </c>
      <c r="BF105" s="0" t="n">
        <v>4</v>
      </c>
      <c r="BG105" s="0" t="n">
        <v>4</v>
      </c>
      <c r="BH105" s="0" t="n">
        <v>4</v>
      </c>
      <c r="BI105" s="0" t="n">
        <v>4</v>
      </c>
      <c r="BJ105" s="0" t="n">
        <v>4</v>
      </c>
      <c r="BK105" s="0" t="n">
        <v>4</v>
      </c>
      <c r="BL105" s="0" t="n">
        <v>4</v>
      </c>
      <c r="BM105" s="0" t="n">
        <v>4</v>
      </c>
      <c r="BN105" s="0" t="n">
        <v>4</v>
      </c>
      <c r="BO105" s="0" t="n">
        <v>4</v>
      </c>
      <c r="BQ105" s="0" t="n">
        <v>4</v>
      </c>
      <c r="BT105" s="0" t="b">
        <f aca="false">OR(P105=1,Q105=1,S105=1,T105=1)</f>
        <v>1</v>
      </c>
      <c r="BU105" s="0" t="n">
        <f aca="false">IF(BT105=TRUE(),1)</f>
        <v>1</v>
      </c>
      <c r="BW105" s="0" t="b">
        <f aca="false">OR(U105=1,V105=1,W105=1,X105=1,Y105=1)</f>
        <v>0</v>
      </c>
      <c r="BX105" s="0" t="n">
        <f aca="false">IF(BW105=TRUE(),1)</f>
        <v>0</v>
      </c>
      <c r="BZ105" s="0" t="b">
        <f aca="false">OR(BU105=1,BX105=1)</f>
        <v>1</v>
      </c>
      <c r="CA105" s="0" t="n">
        <f aca="false">IF(BZ105=TRUE(),1)</f>
        <v>1</v>
      </c>
      <c r="CC105" s="0" t="b">
        <f aca="false">OR(CA105=1,K105=1)</f>
        <v>1</v>
      </c>
      <c r="CD105" s="0" t="n">
        <f aca="false">IF(CC105=TRUE(),1)</f>
        <v>1</v>
      </c>
    </row>
    <row r="106" customFormat="false" ht="12.75" hidden="false" customHeight="false" outlineLevel="0" collapsed="false">
      <c r="A106" s="0" t="s">
        <v>114</v>
      </c>
      <c r="B106" s="0" t="n">
        <v>59</v>
      </c>
      <c r="C106" s="0" t="n">
        <v>1</v>
      </c>
      <c r="D106" s="0" t="n">
        <v>1</v>
      </c>
      <c r="I106" s="0" t="n">
        <v>72</v>
      </c>
      <c r="L106" s="0" t="n">
        <v>1</v>
      </c>
      <c r="O106" s="0" t="n">
        <v>1</v>
      </c>
      <c r="R106" s="0" t="n">
        <v>1</v>
      </c>
      <c r="T106" s="0" t="n">
        <v>1</v>
      </c>
      <c r="Y106" s="0" t="n">
        <v>1</v>
      </c>
      <c r="Z106" s="0" t="n">
        <v>1</v>
      </c>
      <c r="AA106" s="0" t="n">
        <v>2</v>
      </c>
      <c r="AB106" s="0" t="n">
        <v>971117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7</v>
      </c>
      <c r="AI106" s="0" t="n">
        <v>7</v>
      </c>
      <c r="AJ106" s="0" t="n">
        <v>1</v>
      </c>
      <c r="AK106" s="0" t="n">
        <v>7</v>
      </c>
      <c r="AL106" s="0" t="n">
        <v>7</v>
      </c>
      <c r="AM106" s="0" t="n">
        <v>1</v>
      </c>
      <c r="AN106" s="0" t="n">
        <v>1</v>
      </c>
      <c r="AO106" s="0" t="n">
        <v>7</v>
      </c>
      <c r="AQ106" s="0" t="n">
        <v>2</v>
      </c>
      <c r="AR106" s="0" t="n">
        <v>1</v>
      </c>
      <c r="AS106" s="0" t="n">
        <v>2</v>
      </c>
      <c r="AT106" s="0" t="n">
        <v>1</v>
      </c>
      <c r="AU106" s="0" t="n">
        <v>1</v>
      </c>
      <c r="AV106" s="0" t="n">
        <v>1</v>
      </c>
      <c r="AW106" s="0" t="n">
        <v>7</v>
      </c>
      <c r="AX106" s="0" t="n">
        <v>1</v>
      </c>
      <c r="AY106" s="0" t="n">
        <v>7</v>
      </c>
      <c r="AZ106" s="0" t="n">
        <v>7</v>
      </c>
      <c r="BA106" s="0" t="n">
        <v>1</v>
      </c>
      <c r="BB106" s="0" t="n">
        <v>1</v>
      </c>
      <c r="BC106" s="0" t="n">
        <v>7</v>
      </c>
      <c r="BE106" s="0" t="n">
        <v>2</v>
      </c>
      <c r="BF106" s="0" t="n">
        <v>2</v>
      </c>
      <c r="BG106" s="0" t="n">
        <v>2</v>
      </c>
      <c r="BH106" s="0" t="n">
        <v>2</v>
      </c>
      <c r="BI106" s="0" t="n">
        <v>2</v>
      </c>
      <c r="BJ106" s="0" t="n">
        <v>5</v>
      </c>
      <c r="BK106" s="0" t="n">
        <v>1</v>
      </c>
      <c r="BL106" s="0" t="n">
        <v>1</v>
      </c>
      <c r="BM106" s="0" t="n">
        <v>2</v>
      </c>
      <c r="BN106" s="0" t="n">
        <v>7</v>
      </c>
      <c r="BO106" s="0" t="n">
        <v>2</v>
      </c>
      <c r="BQ106" s="0" t="n">
        <v>4</v>
      </c>
      <c r="BT106" s="0" t="b">
        <f aca="false">OR(P106=1,Q106=1,S106=1,T106=1)</f>
        <v>1</v>
      </c>
      <c r="BU106" s="0" t="n">
        <f aca="false">IF(BT106=TRUE(),1)</f>
        <v>1</v>
      </c>
      <c r="BW106" s="0" t="b">
        <f aca="false">OR(U106=1,V106=1,W106=1,X106=1,Y106=1)</f>
        <v>1</v>
      </c>
      <c r="BX106" s="0" t="n">
        <f aca="false">IF(BW106=TRUE(),1)</f>
        <v>1</v>
      </c>
      <c r="BZ106" s="0" t="b">
        <f aca="false">OR(BU106=1,BX106=1)</f>
        <v>1</v>
      </c>
      <c r="CA106" s="0" t="n">
        <f aca="false">IF(BZ106=TRUE(),1)</f>
        <v>1</v>
      </c>
      <c r="CC106" s="0" t="b">
        <f aca="false">OR(CA106=1,K106=1)</f>
        <v>1</v>
      </c>
      <c r="CD106" s="0" t="n">
        <f aca="false">IF(CC106=TRUE(),1)</f>
        <v>1</v>
      </c>
    </row>
    <row r="107" customFormat="false" ht="12.75" hidden="false" customHeight="false" outlineLevel="0" collapsed="false">
      <c r="A107" s="0" t="n">
        <v>13</v>
      </c>
      <c r="B107" s="0" t="n">
        <v>43</v>
      </c>
      <c r="C107" s="0" t="n">
        <v>1</v>
      </c>
      <c r="D107" s="0" t="n">
        <v>1</v>
      </c>
      <c r="I107" s="0" t="n">
        <v>63</v>
      </c>
      <c r="O107" s="0" t="n">
        <v>1</v>
      </c>
      <c r="R107" s="0" t="n">
        <v>1</v>
      </c>
      <c r="Y107" s="0" t="n">
        <v>1</v>
      </c>
      <c r="Z107" s="0" t="n">
        <v>1</v>
      </c>
      <c r="AA107" s="0" t="n">
        <v>2</v>
      </c>
      <c r="AB107" s="0" t="n">
        <v>971117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4</v>
      </c>
      <c r="AI107" s="0" t="n">
        <v>4</v>
      </c>
      <c r="AJ107" s="0" t="n">
        <v>1</v>
      </c>
      <c r="AK107" s="0" t="n">
        <v>6</v>
      </c>
      <c r="AL107" s="0" t="n">
        <v>6</v>
      </c>
      <c r="AM107" s="0" t="n">
        <v>2</v>
      </c>
      <c r="AN107" s="0" t="n">
        <v>1</v>
      </c>
      <c r="AO107" s="0" t="n">
        <v>4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7</v>
      </c>
      <c r="AX107" s="0" t="n">
        <v>1</v>
      </c>
      <c r="AY107" s="0" t="n">
        <v>7</v>
      </c>
      <c r="AZ107" s="0" t="n">
        <v>6</v>
      </c>
      <c r="BA107" s="0" t="n">
        <v>2</v>
      </c>
      <c r="BB107" s="0" t="n">
        <v>1</v>
      </c>
      <c r="BC107" s="0" t="n">
        <v>4</v>
      </c>
      <c r="BE107" s="0" t="n">
        <v>1</v>
      </c>
      <c r="BF107" s="0" t="n">
        <v>4</v>
      </c>
      <c r="BG107" s="0" t="n">
        <v>2</v>
      </c>
      <c r="BH107" s="0" t="n">
        <v>1</v>
      </c>
      <c r="BI107" s="0" t="n">
        <v>7</v>
      </c>
      <c r="BJ107" s="0" t="n">
        <v>7</v>
      </c>
      <c r="BK107" s="0" t="n">
        <v>1</v>
      </c>
      <c r="BL107" s="0" t="n">
        <v>4</v>
      </c>
      <c r="BM107" s="0" t="n">
        <v>7</v>
      </c>
      <c r="BN107" s="0" t="n">
        <v>7</v>
      </c>
      <c r="BO107" s="0" t="n">
        <v>6</v>
      </c>
      <c r="BQ107" s="0" t="n">
        <v>4</v>
      </c>
      <c r="BT107" s="0" t="b">
        <f aca="false">OR(P107=1,Q107=1,S107=1,T107=1)</f>
        <v>0</v>
      </c>
      <c r="BU107" s="0" t="n">
        <f aca="false">IF(BT107=TRUE(),1)</f>
        <v>0</v>
      </c>
      <c r="BW107" s="0" t="b">
        <f aca="false">OR(U107=1,V107=1,W107=1,X107=1,Y107=1)</f>
        <v>1</v>
      </c>
      <c r="BX107" s="0" t="n">
        <f aca="false">IF(BW107=TRUE(),1)</f>
        <v>1</v>
      </c>
      <c r="BZ107" s="0" t="b">
        <f aca="false">OR(BU107=1,BX107=1)</f>
        <v>1</v>
      </c>
      <c r="CA107" s="0" t="n">
        <f aca="false">IF(BZ107=TRUE(),1)</f>
        <v>1</v>
      </c>
      <c r="CC107" s="0" t="b">
        <f aca="false">OR(CA107=1,K107=1)</f>
        <v>1</v>
      </c>
      <c r="CD107" s="0" t="n">
        <f aca="false">IF(CC107=TRUE(),1)</f>
        <v>1</v>
      </c>
    </row>
    <row r="108" customFormat="false" ht="12.75" hidden="false" customHeight="false" outlineLevel="0" collapsed="false">
      <c r="A108" s="0" t="n">
        <v>14</v>
      </c>
      <c r="B108" s="0" t="n">
        <v>48</v>
      </c>
      <c r="C108" s="0" t="n">
        <v>1</v>
      </c>
      <c r="D108" s="0" t="n">
        <v>1</v>
      </c>
      <c r="E108" s="0" t="n">
        <v>1</v>
      </c>
      <c r="I108" s="0" t="n">
        <v>63</v>
      </c>
      <c r="L108" s="0" t="n">
        <v>1</v>
      </c>
      <c r="O108" s="0" t="n">
        <v>1</v>
      </c>
      <c r="P108" s="0" t="n">
        <v>1</v>
      </c>
      <c r="R108" s="0" t="n">
        <v>1</v>
      </c>
      <c r="S108" s="0" t="n">
        <v>1</v>
      </c>
      <c r="Y108" s="0" t="n">
        <v>1</v>
      </c>
      <c r="Z108" s="0" t="n">
        <v>1</v>
      </c>
      <c r="AA108" s="0" t="n">
        <v>2</v>
      </c>
      <c r="AB108" s="0" t="n">
        <v>971117</v>
      </c>
      <c r="AC108" s="0" t="n">
        <v>1</v>
      </c>
      <c r="AD108" s="0" t="n">
        <v>5</v>
      </c>
      <c r="AE108" s="0" t="n">
        <v>2</v>
      </c>
      <c r="AF108" s="0" t="n">
        <v>1</v>
      </c>
      <c r="AG108" s="0" t="n">
        <v>1</v>
      </c>
      <c r="AH108" s="0" t="n">
        <v>1</v>
      </c>
      <c r="AI108" s="0" t="n">
        <v>7</v>
      </c>
      <c r="AJ108" s="0" t="n">
        <v>1</v>
      </c>
      <c r="AK108" s="0" t="n">
        <v>7</v>
      </c>
      <c r="AL108" s="0" t="n">
        <v>6</v>
      </c>
      <c r="AM108" s="0" t="n">
        <v>2</v>
      </c>
      <c r="AN108" s="0" t="n">
        <v>2</v>
      </c>
      <c r="AO108" s="0" t="n">
        <v>5</v>
      </c>
      <c r="AQ108" s="0" t="n">
        <v>1</v>
      </c>
      <c r="AR108" s="0" t="n">
        <v>1</v>
      </c>
      <c r="AS108" s="0" t="n">
        <v>4</v>
      </c>
      <c r="AT108" s="0" t="n">
        <v>2</v>
      </c>
      <c r="AU108" s="0" t="n">
        <v>1</v>
      </c>
      <c r="AV108" s="0" t="n">
        <v>2</v>
      </c>
      <c r="AW108" s="0" t="n">
        <v>6</v>
      </c>
      <c r="AX108" s="0" t="n">
        <v>2</v>
      </c>
      <c r="AY108" s="0" t="n">
        <v>6</v>
      </c>
      <c r="AZ108" s="0" t="n">
        <v>6</v>
      </c>
      <c r="BA108" s="0" t="n">
        <v>2</v>
      </c>
      <c r="BB108" s="0" t="n">
        <v>2</v>
      </c>
      <c r="BC108" s="0" t="n">
        <v>5</v>
      </c>
      <c r="BE108" s="0" t="n">
        <v>2</v>
      </c>
      <c r="BF108" s="0" t="n">
        <v>1</v>
      </c>
      <c r="BG108" s="0" t="n">
        <v>4</v>
      </c>
      <c r="BH108" s="0" t="n">
        <v>3</v>
      </c>
      <c r="BI108" s="0" t="n">
        <v>4</v>
      </c>
      <c r="BJ108" s="0" t="n">
        <v>4</v>
      </c>
      <c r="BK108" s="0" t="n">
        <v>2</v>
      </c>
      <c r="BL108" s="0" t="n">
        <v>4</v>
      </c>
      <c r="BM108" s="0" t="n">
        <v>4</v>
      </c>
      <c r="BN108" s="0" t="n">
        <v>4</v>
      </c>
      <c r="BO108" s="0" t="n">
        <v>4</v>
      </c>
      <c r="BQ108" s="0" t="n">
        <v>4</v>
      </c>
      <c r="BT108" s="0" t="b">
        <f aca="false">OR(P108=1,Q108=1,S108=1,T108=1)</f>
        <v>1</v>
      </c>
      <c r="BU108" s="0" t="n">
        <f aca="false">IF(BT108=TRUE(),1)</f>
        <v>1</v>
      </c>
      <c r="BW108" s="0" t="b">
        <f aca="false">OR(U108=1,V108=1,W108=1,X108=1,Y108=1)</f>
        <v>1</v>
      </c>
      <c r="BX108" s="0" t="n">
        <f aca="false">IF(BW108=TRUE(),1)</f>
        <v>1</v>
      </c>
      <c r="BZ108" s="0" t="b">
        <f aca="false">OR(BU108=1,BX108=1)</f>
        <v>1</v>
      </c>
      <c r="CA108" s="0" t="n">
        <f aca="false">IF(BZ108=TRUE(),1)</f>
        <v>1</v>
      </c>
      <c r="CC108" s="0" t="b">
        <f aca="false">OR(CA108=1,K108=1)</f>
        <v>1</v>
      </c>
      <c r="CD108" s="0" t="n">
        <f aca="false">IF(CC108=TRUE(),1)</f>
        <v>1</v>
      </c>
    </row>
    <row r="109" customFormat="false" ht="12.75" hidden="false" customHeight="false" outlineLevel="0" collapsed="false">
      <c r="A109" s="0" t="n">
        <v>15</v>
      </c>
      <c r="B109" s="0" t="n">
        <v>39</v>
      </c>
      <c r="C109" s="0" t="n">
        <v>1</v>
      </c>
      <c r="D109" s="0" t="n">
        <v>1</v>
      </c>
      <c r="I109" s="0" t="n">
        <v>16</v>
      </c>
      <c r="K109" s="0" t="n">
        <v>1</v>
      </c>
      <c r="L109" s="0" t="n">
        <v>1</v>
      </c>
      <c r="O109" s="0" t="n">
        <v>1</v>
      </c>
      <c r="R109" s="0" t="n">
        <v>1</v>
      </c>
      <c r="Z109" s="0" t="n">
        <v>1</v>
      </c>
      <c r="AA109" s="0" t="n">
        <v>2</v>
      </c>
      <c r="AB109" s="0" t="n">
        <v>971117</v>
      </c>
      <c r="AC109" s="0" t="n">
        <v>2</v>
      </c>
      <c r="AD109" s="0" t="n">
        <v>2</v>
      </c>
      <c r="AE109" s="0" t="n">
        <v>2</v>
      </c>
      <c r="AF109" s="0" t="n">
        <v>2</v>
      </c>
      <c r="AG109" s="0" t="n">
        <v>1</v>
      </c>
      <c r="AH109" s="0" t="n">
        <v>7</v>
      </c>
      <c r="AI109" s="0" t="n">
        <v>7</v>
      </c>
      <c r="AJ109" s="0" t="n">
        <v>1</v>
      </c>
      <c r="AK109" s="0" t="n">
        <v>7</v>
      </c>
      <c r="AL109" s="0" t="n">
        <v>7</v>
      </c>
      <c r="AM109" s="0" t="n">
        <v>1</v>
      </c>
      <c r="AN109" s="0" t="n">
        <v>1</v>
      </c>
      <c r="AO109" s="0" t="n">
        <v>5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7</v>
      </c>
      <c r="AX109" s="0" t="n">
        <v>1</v>
      </c>
      <c r="AY109" s="0" t="n">
        <v>7</v>
      </c>
      <c r="AZ109" s="0" t="n">
        <v>7</v>
      </c>
      <c r="BA109" s="0" t="n">
        <v>1</v>
      </c>
      <c r="BB109" s="0" t="n">
        <v>1</v>
      </c>
      <c r="BC109" s="0" t="n">
        <v>1</v>
      </c>
      <c r="BE109" s="0" t="n">
        <v>2</v>
      </c>
      <c r="BF109" s="0" t="n">
        <v>4</v>
      </c>
      <c r="BG109" s="0" t="n">
        <v>4</v>
      </c>
      <c r="BH109" s="0" t="n">
        <v>4</v>
      </c>
      <c r="BI109" s="0" t="n">
        <v>7</v>
      </c>
      <c r="BJ109" s="0" t="n">
        <v>7</v>
      </c>
      <c r="BK109" s="0" t="n">
        <v>7</v>
      </c>
      <c r="BL109" s="0" t="n">
        <v>7</v>
      </c>
      <c r="BM109" s="0" t="n">
        <v>7</v>
      </c>
      <c r="BN109" s="0" t="n">
        <v>7</v>
      </c>
      <c r="BO109" s="0" t="n">
        <v>2</v>
      </c>
      <c r="BQ109" s="0" t="n">
        <v>4</v>
      </c>
      <c r="BT109" s="0" t="b">
        <f aca="false">OR(P109=1,Q109=1,S109=1,T109=1)</f>
        <v>0</v>
      </c>
      <c r="BU109" s="0" t="n">
        <f aca="false">IF(BT109=TRUE(),1)</f>
        <v>0</v>
      </c>
      <c r="BW109" s="0" t="b">
        <f aca="false">OR(U109=1,V109=1,W109=1,X109=1,Y109=1)</f>
        <v>0</v>
      </c>
      <c r="BX109" s="0" t="n">
        <f aca="false">IF(BW109=TRUE(),1)</f>
        <v>0</v>
      </c>
      <c r="BZ109" s="0" t="b">
        <f aca="false">OR(BU109=1,BX109=1)</f>
        <v>0</v>
      </c>
      <c r="CA109" s="0" t="n">
        <f aca="false">IF(BZ109=TRUE(),1)</f>
        <v>0</v>
      </c>
      <c r="CC109" s="0" t="b">
        <f aca="false">OR(CA109=1,K109=1)</f>
        <v>1</v>
      </c>
      <c r="CD109" s="0" t="n">
        <f aca="false">IF(CC109=TRUE(),1)</f>
        <v>1</v>
      </c>
    </row>
    <row r="110" customFormat="false" ht="12.75" hidden="false" customHeight="false" outlineLevel="0" collapsed="false">
      <c r="A110" s="0" t="n">
        <v>16</v>
      </c>
      <c r="B110" s="0" t="n">
        <v>39</v>
      </c>
      <c r="C110" s="0" t="n">
        <v>1</v>
      </c>
      <c r="D110" s="0" t="n">
        <v>1</v>
      </c>
      <c r="I110" s="0" t="n">
        <v>63</v>
      </c>
      <c r="L110" s="0" t="n">
        <v>1</v>
      </c>
      <c r="O110" s="0" t="n">
        <v>1</v>
      </c>
      <c r="P110" s="0" t="n">
        <v>1</v>
      </c>
      <c r="R110" s="0" t="n">
        <v>1</v>
      </c>
      <c r="V110" s="0" t="n">
        <v>1</v>
      </c>
      <c r="X110" s="0" t="n">
        <v>1</v>
      </c>
      <c r="Z110" s="0" t="n">
        <v>1</v>
      </c>
      <c r="AA110" s="0" t="n">
        <v>2</v>
      </c>
      <c r="AB110" s="0" t="n">
        <v>971117</v>
      </c>
      <c r="AC110" s="0" t="n">
        <v>1</v>
      </c>
      <c r="AD110" s="0" t="n">
        <v>4</v>
      </c>
      <c r="AE110" s="0" t="n">
        <v>1</v>
      </c>
      <c r="AF110" s="0" t="n">
        <v>4</v>
      </c>
      <c r="AG110" s="0" t="n">
        <v>1</v>
      </c>
      <c r="AH110" s="0" t="n">
        <v>7</v>
      </c>
      <c r="AI110" s="0" t="n">
        <v>7</v>
      </c>
      <c r="AJ110" s="0" t="n">
        <v>1</v>
      </c>
      <c r="AK110" s="0" t="n">
        <v>7</v>
      </c>
      <c r="AL110" s="0" t="n">
        <v>7</v>
      </c>
      <c r="AM110" s="0" t="n">
        <v>1</v>
      </c>
      <c r="AN110" s="0" t="n">
        <v>1</v>
      </c>
      <c r="AO110" s="0" t="n">
        <v>7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7</v>
      </c>
      <c r="AX110" s="0" t="n">
        <v>1</v>
      </c>
      <c r="AY110" s="0" t="n">
        <v>7</v>
      </c>
      <c r="AZ110" s="0" t="n">
        <v>7</v>
      </c>
      <c r="BA110" s="0" t="n">
        <v>1</v>
      </c>
      <c r="BB110" s="0" t="n">
        <v>1</v>
      </c>
      <c r="BC110" s="0" t="n">
        <v>1</v>
      </c>
      <c r="BE110" s="0" t="n">
        <v>1</v>
      </c>
      <c r="BF110" s="0" t="n">
        <v>4</v>
      </c>
      <c r="BG110" s="0" t="n">
        <v>4</v>
      </c>
      <c r="BH110" s="0" t="n">
        <v>1</v>
      </c>
      <c r="BI110" s="0" t="n">
        <v>7</v>
      </c>
      <c r="BJ110" s="0" t="n">
        <v>7</v>
      </c>
      <c r="BK110" s="0" t="n">
        <v>1</v>
      </c>
      <c r="BL110" s="0" t="n">
        <v>4</v>
      </c>
      <c r="BM110" s="0" t="n">
        <v>4</v>
      </c>
      <c r="BN110" s="0" t="n">
        <v>4</v>
      </c>
      <c r="BO110" s="0" t="n">
        <v>4</v>
      </c>
      <c r="BQ110" s="0" t="n">
        <v>4</v>
      </c>
      <c r="BT110" s="0" t="b">
        <f aca="false">OR(P110=1,Q110=1,S110=1,T110=1)</f>
        <v>1</v>
      </c>
      <c r="BU110" s="0" t="n">
        <f aca="false">IF(BT110=TRUE(),1)</f>
        <v>1</v>
      </c>
      <c r="BW110" s="0" t="b">
        <f aca="false">OR(U110=1,V110=1,W110=1,X110=1,Y110=1)</f>
        <v>1</v>
      </c>
      <c r="BX110" s="0" t="n">
        <f aca="false">IF(BW110=TRUE(),1)</f>
        <v>1</v>
      </c>
      <c r="BZ110" s="0" t="b">
        <f aca="false">OR(BU110=1,BX110=1)</f>
        <v>1</v>
      </c>
      <c r="CA110" s="0" t="n">
        <f aca="false">IF(BZ110=TRUE(),1)</f>
        <v>1</v>
      </c>
      <c r="CC110" s="0" t="b">
        <f aca="false">OR(CA110=1,K110=1)</f>
        <v>1</v>
      </c>
      <c r="CD110" s="0" t="n">
        <f aca="false">IF(CC110=TRUE(),1)</f>
        <v>1</v>
      </c>
    </row>
    <row r="111" customFormat="false" ht="12.75" hidden="false" customHeight="false" outlineLevel="0" collapsed="false">
      <c r="A111" s="0" t="n">
        <v>17</v>
      </c>
      <c r="B111" s="0" t="n">
        <v>30</v>
      </c>
      <c r="C111" s="0" t="n">
        <v>1</v>
      </c>
      <c r="D111" s="0" t="n">
        <v>1</v>
      </c>
      <c r="I111" s="0" t="n">
        <v>16</v>
      </c>
      <c r="L111" s="0" t="n">
        <v>1</v>
      </c>
      <c r="Y111" s="0" t="n">
        <v>1</v>
      </c>
      <c r="Z111" s="0" t="n">
        <v>1</v>
      </c>
      <c r="AA111" s="0" t="n">
        <v>2</v>
      </c>
      <c r="AB111" s="0" t="n">
        <v>971117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7</v>
      </c>
      <c r="AI111" s="0" t="n">
        <v>7</v>
      </c>
      <c r="AJ111" s="0" t="n">
        <v>1</v>
      </c>
      <c r="AK111" s="0" t="n">
        <v>7</v>
      </c>
      <c r="AL111" s="0" t="n">
        <v>7</v>
      </c>
      <c r="AM111" s="0" t="n">
        <v>1</v>
      </c>
      <c r="AN111" s="0" t="n">
        <v>1</v>
      </c>
      <c r="AO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7</v>
      </c>
      <c r="AX111" s="0" t="n">
        <v>1</v>
      </c>
      <c r="AY111" s="0" t="n">
        <v>7</v>
      </c>
      <c r="AZ111" s="0" t="n">
        <v>7</v>
      </c>
      <c r="BA111" s="0" t="n">
        <v>1</v>
      </c>
      <c r="BB111" s="0" t="n">
        <v>1</v>
      </c>
      <c r="BC111" s="0" t="n">
        <v>1</v>
      </c>
      <c r="BE111" s="0" t="n">
        <v>1</v>
      </c>
      <c r="BF111" s="0" t="n">
        <v>1</v>
      </c>
      <c r="BG111" s="0" t="n">
        <v>4</v>
      </c>
      <c r="BH111" s="0" t="n">
        <v>1</v>
      </c>
      <c r="BI111" s="0" t="n">
        <v>1</v>
      </c>
      <c r="BJ111" s="0" t="n">
        <v>1</v>
      </c>
      <c r="BK111" s="0" t="n">
        <v>1</v>
      </c>
      <c r="BL111" s="0" t="n">
        <v>1</v>
      </c>
      <c r="BM111" s="0" t="n">
        <v>7</v>
      </c>
      <c r="BN111" s="0" t="n">
        <v>1</v>
      </c>
      <c r="BO111" s="0" t="n">
        <v>1</v>
      </c>
      <c r="BQ111" s="0" t="n">
        <v>4</v>
      </c>
      <c r="BT111" s="0" t="b">
        <f aca="false">OR(P111=1,Q111=1,S111=1,T111=1)</f>
        <v>0</v>
      </c>
      <c r="BU111" s="0" t="n">
        <f aca="false">IF(BT111=TRUE(),1)</f>
        <v>0</v>
      </c>
      <c r="BW111" s="0" t="b">
        <f aca="false">OR(U111=1,V111=1,W111=1,X111=1,Y111=1)</f>
        <v>1</v>
      </c>
      <c r="BX111" s="0" t="n">
        <f aca="false">IF(BW111=TRUE(),1)</f>
        <v>1</v>
      </c>
      <c r="BZ111" s="0" t="b">
        <f aca="false">OR(BU111=1,BX111=1)</f>
        <v>1</v>
      </c>
      <c r="CA111" s="0" t="n">
        <f aca="false">IF(BZ111=TRUE(),1)</f>
        <v>1</v>
      </c>
      <c r="CC111" s="0" t="b">
        <f aca="false">OR(CA111=1,K111=1)</f>
        <v>1</v>
      </c>
      <c r="CD111" s="0" t="n">
        <f aca="false">IF(CC111=TRUE(),1)</f>
        <v>1</v>
      </c>
    </row>
    <row r="112" customFormat="false" ht="12.75" hidden="false" customHeight="false" outlineLevel="0" collapsed="false">
      <c r="A112" s="0" t="n">
        <v>18</v>
      </c>
      <c r="B112" s="0" t="n">
        <v>37</v>
      </c>
      <c r="C112" s="0" t="n">
        <v>1</v>
      </c>
      <c r="D112" s="0" t="n">
        <v>1</v>
      </c>
      <c r="I112" s="0" t="n">
        <v>16</v>
      </c>
      <c r="L112" s="0" t="n">
        <v>1</v>
      </c>
      <c r="O112" s="0" t="n">
        <v>1</v>
      </c>
      <c r="R112" s="0" t="n">
        <v>1</v>
      </c>
      <c r="Y112" s="0" t="n">
        <v>1</v>
      </c>
      <c r="Z112" s="0" t="n">
        <v>1</v>
      </c>
      <c r="AA112" s="0" t="n">
        <v>2</v>
      </c>
      <c r="AB112" s="0" t="n">
        <v>971117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7</v>
      </c>
      <c r="AI112" s="0" t="n">
        <v>7</v>
      </c>
      <c r="AJ112" s="0" t="n">
        <v>1</v>
      </c>
      <c r="AK112" s="0" t="n">
        <v>7</v>
      </c>
      <c r="AL112" s="0" t="n">
        <v>7</v>
      </c>
      <c r="AM112" s="0" t="n">
        <v>1</v>
      </c>
      <c r="AN112" s="0" t="n">
        <v>1</v>
      </c>
      <c r="AO112" s="0" t="n">
        <v>4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4</v>
      </c>
      <c r="AX112" s="0" t="n">
        <v>1</v>
      </c>
      <c r="AY112" s="0" t="n">
        <v>7</v>
      </c>
      <c r="AZ112" s="0" t="n">
        <v>7</v>
      </c>
      <c r="BA112" s="0" t="n">
        <v>1</v>
      </c>
      <c r="BB112" s="0" t="n">
        <v>1</v>
      </c>
      <c r="BC112" s="0" t="n">
        <v>7</v>
      </c>
      <c r="BE112" s="0" t="n">
        <v>2</v>
      </c>
      <c r="BF112" s="0" t="n">
        <v>2</v>
      </c>
      <c r="BG112" s="0" t="n">
        <v>2</v>
      </c>
      <c r="BH112" s="0" t="n">
        <v>2</v>
      </c>
      <c r="BI112" s="0" t="n">
        <v>6</v>
      </c>
      <c r="BJ112" s="0" t="n">
        <v>4</v>
      </c>
      <c r="BK112" s="0" t="n">
        <v>3</v>
      </c>
      <c r="BL112" s="0" t="n">
        <v>4</v>
      </c>
      <c r="BM112" s="0" t="n">
        <v>4</v>
      </c>
      <c r="BN112" s="0" t="n">
        <v>7</v>
      </c>
      <c r="BO112" s="0" t="n">
        <v>7</v>
      </c>
      <c r="BQ112" s="0" t="n">
        <v>4</v>
      </c>
      <c r="BT112" s="0" t="b">
        <f aca="false">OR(P112=1,Q112=1,S112=1,T112=1)</f>
        <v>0</v>
      </c>
      <c r="BU112" s="0" t="n">
        <f aca="false">IF(BT112=TRUE(),1)</f>
        <v>0</v>
      </c>
      <c r="BW112" s="0" t="b">
        <f aca="false">OR(U112=1,V112=1,W112=1,X112=1,Y112=1)</f>
        <v>1</v>
      </c>
      <c r="BX112" s="0" t="n">
        <f aca="false">IF(BW112=TRUE(),1)</f>
        <v>1</v>
      </c>
      <c r="BZ112" s="0" t="b">
        <f aca="false">OR(BU112=1,BX112=1)</f>
        <v>1</v>
      </c>
      <c r="CA112" s="0" t="n">
        <f aca="false">IF(BZ112=TRUE(),1)</f>
        <v>1</v>
      </c>
      <c r="CC112" s="0" t="b">
        <f aca="false">OR(CA112=1,K112=1)</f>
        <v>1</v>
      </c>
      <c r="CD112" s="0" t="n">
        <f aca="false">IF(CC112=TRUE(),1)</f>
        <v>1</v>
      </c>
    </row>
    <row r="113" customFormat="false" ht="12.75" hidden="false" customHeight="false" outlineLevel="0" collapsed="false">
      <c r="A113" s="0" t="n">
        <v>19</v>
      </c>
      <c r="B113" s="0" t="n">
        <v>45</v>
      </c>
      <c r="C113" s="0" t="n">
        <v>1</v>
      </c>
      <c r="D113" s="0" t="n">
        <v>1</v>
      </c>
      <c r="I113" s="0" t="n">
        <v>64</v>
      </c>
      <c r="L113" s="0" t="n">
        <v>1</v>
      </c>
      <c r="O113" s="0" t="n">
        <v>1</v>
      </c>
      <c r="R113" s="0" t="n">
        <v>1</v>
      </c>
      <c r="T113" s="0" t="n">
        <v>1</v>
      </c>
      <c r="Z113" s="0" t="n">
        <v>1</v>
      </c>
      <c r="AA113" s="0" t="n">
        <v>2</v>
      </c>
      <c r="AB113" s="0" t="n">
        <v>971117</v>
      </c>
      <c r="AC113" s="0" t="n">
        <v>3</v>
      </c>
      <c r="AD113" s="0" t="n">
        <v>5</v>
      </c>
      <c r="AE113" s="0" t="n">
        <v>3</v>
      </c>
      <c r="AF113" s="0" t="n">
        <v>1</v>
      </c>
      <c r="AG113" s="0" t="n">
        <v>1</v>
      </c>
      <c r="AH113" s="0" t="n">
        <v>7</v>
      </c>
      <c r="AI113" s="0" t="n">
        <v>7</v>
      </c>
      <c r="AJ113" s="0" t="n">
        <v>1</v>
      </c>
      <c r="AK113" s="0" t="n">
        <v>7</v>
      </c>
      <c r="AL113" s="0" t="n">
        <v>6</v>
      </c>
      <c r="AM113" s="0" t="n">
        <v>2</v>
      </c>
      <c r="AN113" s="0" t="n">
        <v>1</v>
      </c>
      <c r="AO113" s="0" t="n">
        <v>2</v>
      </c>
      <c r="AQ113" s="0" t="n">
        <v>1</v>
      </c>
      <c r="AR113" s="0" t="n">
        <v>1</v>
      </c>
      <c r="AS113" s="0" t="n">
        <v>1</v>
      </c>
      <c r="AT113" s="0" t="n">
        <v>1</v>
      </c>
      <c r="AU113" s="0" t="n">
        <v>1</v>
      </c>
      <c r="AV113" s="0" t="n">
        <v>1</v>
      </c>
      <c r="AW113" s="0" t="n">
        <v>7</v>
      </c>
      <c r="AX113" s="0" t="n">
        <v>1</v>
      </c>
      <c r="AY113" s="0" t="n">
        <v>7</v>
      </c>
      <c r="AZ113" s="0" t="n">
        <v>6</v>
      </c>
      <c r="BA113" s="0" t="n">
        <v>3</v>
      </c>
      <c r="BB113" s="0" t="n">
        <v>1</v>
      </c>
      <c r="BC113" s="0" t="n">
        <v>2</v>
      </c>
      <c r="BE113" s="0" t="n">
        <v>1</v>
      </c>
      <c r="BF113" s="0" t="n">
        <v>4</v>
      </c>
      <c r="BG113" s="0" t="n">
        <v>2</v>
      </c>
      <c r="BH113" s="0" t="n">
        <v>6</v>
      </c>
      <c r="BI113" s="0" t="n">
        <v>6</v>
      </c>
      <c r="BJ113" s="0" t="n">
        <v>3</v>
      </c>
      <c r="BK113" s="0" t="n">
        <v>2</v>
      </c>
      <c r="BL113" s="0" t="n">
        <v>3</v>
      </c>
      <c r="BM113" s="0" t="n">
        <v>6</v>
      </c>
      <c r="BN113" s="0" t="n">
        <v>6</v>
      </c>
      <c r="BO113" s="0" t="n">
        <v>6</v>
      </c>
      <c r="BQ113" s="0" t="n">
        <v>4</v>
      </c>
      <c r="BT113" s="0" t="b">
        <f aca="false">OR(P113=1,Q113=1,S113=1,T113=1)</f>
        <v>1</v>
      </c>
      <c r="BU113" s="0" t="n">
        <f aca="false">IF(BT113=TRUE(),1)</f>
        <v>1</v>
      </c>
      <c r="BW113" s="0" t="b">
        <f aca="false">OR(U113=1,V113=1,W113=1,X113=1,Y113=1)</f>
        <v>0</v>
      </c>
      <c r="BX113" s="0" t="n">
        <f aca="false">IF(BW113=TRUE(),1)</f>
        <v>0</v>
      </c>
      <c r="BZ113" s="0" t="b">
        <f aca="false">OR(BU113=1,BX113=1)</f>
        <v>1</v>
      </c>
      <c r="CA113" s="0" t="n">
        <f aca="false">IF(BZ113=TRUE(),1)</f>
        <v>1</v>
      </c>
      <c r="CC113" s="0" t="b">
        <f aca="false">OR(CA113=1,K113=1)</f>
        <v>1</v>
      </c>
      <c r="CD113" s="0" t="n">
        <f aca="false">IF(CC113=TRUE(),1)</f>
        <v>1</v>
      </c>
    </row>
    <row r="114" customFormat="false" ht="12.75" hidden="false" customHeight="false" outlineLevel="0" collapsed="false">
      <c r="A114" s="0" t="n">
        <v>20</v>
      </c>
      <c r="B114" s="0" t="n">
        <v>45</v>
      </c>
      <c r="C114" s="0" t="n">
        <v>1</v>
      </c>
      <c r="D114" s="0" t="n">
        <v>1</v>
      </c>
      <c r="I114" s="0" t="n">
        <v>59</v>
      </c>
      <c r="O114" s="0" t="n">
        <v>1</v>
      </c>
      <c r="P114" s="0" t="n">
        <v>1</v>
      </c>
      <c r="R114" s="0" t="n">
        <v>1</v>
      </c>
      <c r="U114" s="0" t="n">
        <v>1</v>
      </c>
      <c r="W114" s="0" t="n">
        <v>1</v>
      </c>
      <c r="Y114" s="0" t="n">
        <v>1</v>
      </c>
      <c r="Z114" s="0" t="n">
        <v>1</v>
      </c>
      <c r="AA114" s="0" t="n">
        <v>2</v>
      </c>
      <c r="AB114" s="0" t="n">
        <v>971117</v>
      </c>
      <c r="AC114" s="0" t="n">
        <v>2</v>
      </c>
      <c r="AD114" s="0" t="n">
        <v>5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5</v>
      </c>
      <c r="AJ114" s="0" t="n">
        <v>3</v>
      </c>
      <c r="AK114" s="0" t="n">
        <v>5</v>
      </c>
      <c r="AL114" s="0" t="n">
        <v>1</v>
      </c>
      <c r="AM114" s="0" t="n">
        <v>7</v>
      </c>
      <c r="AN114" s="0" t="n">
        <v>3</v>
      </c>
      <c r="AO114" s="0" t="n">
        <v>6</v>
      </c>
      <c r="AQ114" s="0" t="n">
        <v>1</v>
      </c>
      <c r="AR114" s="0" t="n">
        <v>3</v>
      </c>
      <c r="AS114" s="0" t="n">
        <v>7</v>
      </c>
      <c r="AT114" s="0" t="n">
        <v>3</v>
      </c>
      <c r="AU114" s="0" t="n">
        <v>7</v>
      </c>
      <c r="AV114" s="0" t="n">
        <v>4</v>
      </c>
      <c r="AW114" s="0" t="n">
        <v>5</v>
      </c>
      <c r="AX114" s="0" t="n">
        <v>1</v>
      </c>
      <c r="AY114" s="0" t="n">
        <v>5</v>
      </c>
      <c r="AZ114" s="0" t="n">
        <v>5</v>
      </c>
      <c r="BA114" s="0" t="n">
        <v>1</v>
      </c>
      <c r="BB114" s="0" t="n">
        <v>5</v>
      </c>
      <c r="BC114" s="0" t="n">
        <v>3</v>
      </c>
      <c r="BE114" s="0" t="n">
        <v>1</v>
      </c>
      <c r="BF114" s="0" t="n">
        <v>7</v>
      </c>
      <c r="BG114" s="0" t="n">
        <v>4</v>
      </c>
      <c r="BH114" s="0" t="n">
        <v>1</v>
      </c>
      <c r="BI114" s="0" t="n">
        <v>1</v>
      </c>
      <c r="BJ114" s="0" t="n">
        <v>1</v>
      </c>
      <c r="BK114" s="0" t="n">
        <v>1</v>
      </c>
      <c r="BL114" s="0" t="n">
        <v>7</v>
      </c>
      <c r="BM114" s="0" t="n">
        <v>7</v>
      </c>
      <c r="BN114" s="0" t="n">
        <v>1</v>
      </c>
      <c r="BO114" s="0" t="n">
        <v>4</v>
      </c>
      <c r="BQ114" s="0" t="n">
        <v>4</v>
      </c>
      <c r="BT114" s="0" t="b">
        <f aca="false">OR(P114=1,Q114=1,S114=1,T114=1)</f>
        <v>1</v>
      </c>
      <c r="BU114" s="0" t="n">
        <f aca="false">IF(BT114=TRUE(),1)</f>
        <v>1</v>
      </c>
      <c r="BW114" s="0" t="b">
        <f aca="false">OR(U114=1,V114=1,W114=1,X114=1,Y114=1)</f>
        <v>1</v>
      </c>
      <c r="BX114" s="0" t="n">
        <f aca="false">IF(BW114=TRUE(),1)</f>
        <v>1</v>
      </c>
      <c r="BZ114" s="0" t="b">
        <f aca="false">OR(BU114=1,BX114=1)</f>
        <v>1</v>
      </c>
      <c r="CA114" s="0" t="n">
        <f aca="false">IF(BZ114=TRUE(),1)</f>
        <v>1</v>
      </c>
      <c r="CC114" s="0" t="b">
        <f aca="false">OR(CA114=1,K114=1)</f>
        <v>1</v>
      </c>
      <c r="CD114" s="0" t="n">
        <f aca="false">IF(CC114=TRUE(),1)</f>
        <v>1</v>
      </c>
    </row>
    <row r="115" customFormat="false" ht="12.75" hidden="false" customHeight="false" outlineLevel="0" collapsed="false">
      <c r="A115" s="0" t="s">
        <v>115</v>
      </c>
      <c r="B115" s="0" t="n">
        <v>49</v>
      </c>
      <c r="C115" s="0" t="n">
        <v>1</v>
      </c>
      <c r="D115" s="0" t="n">
        <v>1</v>
      </c>
      <c r="H115" s="0" t="n">
        <v>1</v>
      </c>
      <c r="I115" s="0" t="n">
        <v>16</v>
      </c>
      <c r="L115" s="0" t="n">
        <v>1</v>
      </c>
      <c r="O115" s="0" t="n">
        <v>1</v>
      </c>
      <c r="Q115" s="0" t="n">
        <v>1</v>
      </c>
      <c r="R115" s="0" t="n">
        <v>1</v>
      </c>
      <c r="T115" s="0" t="n">
        <v>1</v>
      </c>
      <c r="V115" s="0" t="n">
        <v>1</v>
      </c>
      <c r="X115" s="0" t="n">
        <v>1</v>
      </c>
      <c r="Y115" s="0" t="n">
        <v>1</v>
      </c>
      <c r="Z115" s="0" t="n">
        <v>1</v>
      </c>
      <c r="AB115" s="0" t="n">
        <v>971202</v>
      </c>
      <c r="AC115" s="0" t="n">
        <v>2</v>
      </c>
      <c r="AD115" s="0" t="n">
        <v>1</v>
      </c>
      <c r="AE115" s="0" t="n">
        <v>2</v>
      </c>
      <c r="AF115" s="0" t="n">
        <v>1</v>
      </c>
      <c r="AG115" s="0" t="n">
        <v>2</v>
      </c>
      <c r="AH115" s="0" t="n">
        <v>4</v>
      </c>
      <c r="AI115" s="0" t="n">
        <v>7</v>
      </c>
      <c r="AJ115" s="0" t="n">
        <v>2</v>
      </c>
      <c r="AK115" s="0" t="n">
        <v>6</v>
      </c>
      <c r="AL115" s="0" t="n">
        <v>4</v>
      </c>
      <c r="AM115" s="0" t="n">
        <v>3</v>
      </c>
      <c r="AN115" s="0" t="n">
        <v>2</v>
      </c>
      <c r="AO115" s="0" t="n">
        <v>7</v>
      </c>
      <c r="AQ115" s="0" t="n">
        <v>1</v>
      </c>
      <c r="AR115" s="0" t="n">
        <v>2</v>
      </c>
      <c r="AS115" s="0" t="n">
        <v>2</v>
      </c>
      <c r="AT115" s="0" t="n">
        <v>2</v>
      </c>
      <c r="AU115" s="0" t="n">
        <v>2</v>
      </c>
      <c r="AV115" s="0" t="n">
        <v>1</v>
      </c>
      <c r="AW115" s="0" t="n">
        <v>7</v>
      </c>
      <c r="AX115" s="0" t="n">
        <v>2</v>
      </c>
      <c r="AY115" s="0" t="n">
        <v>4</v>
      </c>
      <c r="AZ115" s="0" t="n">
        <v>6</v>
      </c>
      <c r="BA115" s="0" t="n">
        <v>3</v>
      </c>
      <c r="BB115" s="0" t="n">
        <v>2</v>
      </c>
      <c r="BC115" s="0" t="n">
        <v>6</v>
      </c>
      <c r="BE115" s="0" t="n">
        <v>2</v>
      </c>
      <c r="BF115" s="0" t="n">
        <v>4</v>
      </c>
      <c r="BG115" s="0" t="n">
        <v>2</v>
      </c>
      <c r="BH115" s="0" t="n">
        <v>4</v>
      </c>
      <c r="BI115" s="0" t="n">
        <v>7</v>
      </c>
      <c r="BJ115" s="0" t="n">
        <v>4</v>
      </c>
      <c r="BK115" s="0" t="n">
        <v>4</v>
      </c>
      <c r="BL115" s="0" t="n">
        <v>4</v>
      </c>
      <c r="BM115" s="0" t="n">
        <v>4</v>
      </c>
      <c r="BN115" s="0" t="n">
        <v>7</v>
      </c>
      <c r="BO115" s="0" t="n">
        <v>4</v>
      </c>
      <c r="BQ115" s="0" t="n">
        <v>4</v>
      </c>
      <c r="BT115" s="0" t="b">
        <f aca="false">OR(P115=1,Q115=1,S115=1,T115=1)</f>
        <v>1</v>
      </c>
      <c r="BU115" s="0" t="n">
        <f aca="false">IF(BT115=TRUE(),1)</f>
        <v>1</v>
      </c>
      <c r="BW115" s="0" t="b">
        <f aca="false">OR(U115=1,V115=1,W115=1,X115=1,Y115=1)</f>
        <v>1</v>
      </c>
      <c r="BX115" s="0" t="n">
        <f aca="false">IF(BW115=TRUE(),1)</f>
        <v>1</v>
      </c>
      <c r="BZ115" s="0" t="b">
        <f aca="false">OR(BU115=1,BX115=1)</f>
        <v>1</v>
      </c>
      <c r="CA115" s="0" t="n">
        <f aca="false">IF(BZ115=TRUE(),1)</f>
        <v>1</v>
      </c>
      <c r="CC115" s="0" t="b">
        <f aca="false">OR(CA115=1,K115=1)</f>
        <v>1</v>
      </c>
      <c r="CD115" s="0" t="n">
        <f aca="false">IF(CC115=TRUE(),1)</f>
        <v>1</v>
      </c>
    </row>
    <row r="116" customFormat="false" ht="12.75" hidden="false" customHeight="false" outlineLevel="0" collapsed="false">
      <c r="A116" s="0" t="n">
        <v>7</v>
      </c>
      <c r="B116" s="0" t="n">
        <v>29</v>
      </c>
      <c r="C116" s="0" t="n">
        <v>1</v>
      </c>
      <c r="D116" s="0" t="n">
        <v>1</v>
      </c>
      <c r="I116" s="0" t="n">
        <v>67</v>
      </c>
      <c r="L116" s="0" t="n">
        <v>1</v>
      </c>
      <c r="O116" s="0" t="n">
        <v>1</v>
      </c>
      <c r="Q116" s="0" t="n">
        <v>1</v>
      </c>
      <c r="Y116" s="0" t="n">
        <v>1</v>
      </c>
      <c r="Z116" s="0" t="n">
        <v>1</v>
      </c>
      <c r="AA116" s="0" t="n">
        <v>12</v>
      </c>
      <c r="AB116" s="0" t="n">
        <v>971202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2</v>
      </c>
      <c r="AI116" s="0" t="n">
        <v>7</v>
      </c>
      <c r="AJ116" s="0" t="n">
        <v>1</v>
      </c>
      <c r="AK116" s="0" t="n">
        <v>6</v>
      </c>
      <c r="AL116" s="0" t="n">
        <v>7</v>
      </c>
      <c r="AM116" s="0" t="n">
        <v>1</v>
      </c>
      <c r="AN116" s="0" t="n">
        <v>7</v>
      </c>
      <c r="AO116" s="0" t="n">
        <v>5</v>
      </c>
      <c r="AQ116" s="0" t="n">
        <v>2</v>
      </c>
      <c r="AR116" s="0" t="n">
        <v>2</v>
      </c>
      <c r="AS116" s="0" t="n">
        <v>2</v>
      </c>
      <c r="AT116" s="0" t="n">
        <v>1</v>
      </c>
      <c r="AU116" s="0" t="n">
        <v>1</v>
      </c>
      <c r="AV116" s="0" t="n">
        <v>1</v>
      </c>
      <c r="AW116" s="0" t="n">
        <v>7</v>
      </c>
      <c r="AX116" s="0" t="n">
        <v>2</v>
      </c>
      <c r="AY116" s="0" t="n">
        <v>6</v>
      </c>
      <c r="AZ116" s="0" t="n">
        <v>5</v>
      </c>
      <c r="BA116" s="0" t="n">
        <v>6</v>
      </c>
      <c r="BB116" s="0" t="n">
        <v>7</v>
      </c>
      <c r="BC116" s="0" t="n">
        <v>5</v>
      </c>
      <c r="BE116" s="0" t="n">
        <v>2</v>
      </c>
      <c r="BF116" s="0" t="n">
        <v>1</v>
      </c>
      <c r="BG116" s="0" t="n">
        <v>2</v>
      </c>
      <c r="BH116" s="0" t="n">
        <v>5</v>
      </c>
      <c r="BI116" s="0" t="n">
        <v>6</v>
      </c>
      <c r="BJ116" s="0" t="n">
        <v>2</v>
      </c>
      <c r="BK116" s="0" t="n">
        <v>6</v>
      </c>
      <c r="BL116" s="0" t="n">
        <v>6</v>
      </c>
      <c r="BM116" s="0" t="n">
        <v>6</v>
      </c>
      <c r="BN116" s="0" t="n">
        <v>7</v>
      </c>
      <c r="BO116" s="0" t="n">
        <v>6</v>
      </c>
      <c r="BQ116" s="0" t="n">
        <v>4</v>
      </c>
      <c r="BT116" s="0" t="b">
        <f aca="false">OR(P116=1,Q116=1,S116=1,T116=1)</f>
        <v>1</v>
      </c>
      <c r="BU116" s="0" t="n">
        <f aca="false">IF(BT116=TRUE(),1)</f>
        <v>1</v>
      </c>
      <c r="BW116" s="0" t="b">
        <f aca="false">OR(U116=1,V116=1,W116=1,X116=1,Y116=1)</f>
        <v>1</v>
      </c>
      <c r="BX116" s="0" t="n">
        <f aca="false">IF(BW116=TRUE(),1)</f>
        <v>1</v>
      </c>
      <c r="BZ116" s="0" t="b">
        <f aca="false">OR(BU116=1,BX116=1)</f>
        <v>1</v>
      </c>
      <c r="CA116" s="0" t="n">
        <f aca="false">IF(BZ116=TRUE(),1)</f>
        <v>1</v>
      </c>
      <c r="CC116" s="0" t="b">
        <f aca="false">OR(CA116=1,K116=1)</f>
        <v>1</v>
      </c>
      <c r="CD116" s="0" t="n">
        <f aca="false">IF(CC116=TRUE(),1)</f>
        <v>1</v>
      </c>
    </row>
    <row r="117" customFormat="false" ht="12.75" hidden="false" customHeight="false" outlineLevel="0" collapsed="false">
      <c r="A117" s="0" t="n">
        <v>8</v>
      </c>
      <c r="B117" s="0" t="n">
        <v>50</v>
      </c>
      <c r="C117" s="0" t="n">
        <v>1</v>
      </c>
      <c r="D117" s="0" t="n">
        <v>1</v>
      </c>
      <c r="I117" s="0" t="n">
        <v>65</v>
      </c>
      <c r="L117" s="0" t="n">
        <v>1</v>
      </c>
      <c r="Z117" s="0" t="n">
        <v>1</v>
      </c>
      <c r="AA117" s="0" t="n">
        <v>12</v>
      </c>
      <c r="AB117" s="0" t="n">
        <v>971202</v>
      </c>
      <c r="AC117" s="0" t="n">
        <v>6</v>
      </c>
      <c r="AD117" s="0" t="n">
        <v>3</v>
      </c>
      <c r="AE117" s="0" t="n">
        <v>2</v>
      </c>
      <c r="AF117" s="0" t="n">
        <v>1</v>
      </c>
      <c r="AG117" s="0" t="n">
        <v>1</v>
      </c>
      <c r="AH117" s="0" t="n">
        <v>6</v>
      </c>
      <c r="AI117" s="0" t="n">
        <v>7</v>
      </c>
      <c r="AJ117" s="0" t="n">
        <v>1</v>
      </c>
      <c r="AK117" s="0" t="n">
        <v>6</v>
      </c>
      <c r="AL117" s="0" t="n">
        <v>6</v>
      </c>
      <c r="AM117" s="0" t="n">
        <v>2</v>
      </c>
      <c r="AN117" s="0" t="n">
        <v>1</v>
      </c>
      <c r="AO117" s="0" t="n">
        <v>5</v>
      </c>
      <c r="AQ117" s="0" t="n">
        <v>1</v>
      </c>
      <c r="AR117" s="0" t="n">
        <v>2</v>
      </c>
      <c r="AS117" s="0" t="n">
        <v>1</v>
      </c>
      <c r="AT117" s="0" t="n">
        <v>2</v>
      </c>
      <c r="AU117" s="0" t="n">
        <v>1</v>
      </c>
      <c r="AV117" s="0" t="n">
        <v>7</v>
      </c>
      <c r="AW117" s="0" t="n">
        <v>4</v>
      </c>
      <c r="AX117" s="0" t="n">
        <v>1</v>
      </c>
      <c r="AY117" s="0" t="n">
        <v>7</v>
      </c>
      <c r="AZ117" s="0" t="n">
        <v>6</v>
      </c>
      <c r="BA117" s="0" t="n">
        <v>4</v>
      </c>
      <c r="BB117" s="0" t="n">
        <v>2</v>
      </c>
      <c r="BC117" s="0" t="n">
        <v>4</v>
      </c>
      <c r="BE117" s="0" t="n">
        <v>2</v>
      </c>
      <c r="BF117" s="0" t="n">
        <v>4</v>
      </c>
      <c r="BG117" s="0" t="n">
        <v>2</v>
      </c>
      <c r="BH117" s="0" t="n">
        <v>5</v>
      </c>
      <c r="BI117" s="0" t="n">
        <v>4</v>
      </c>
      <c r="BJ117" s="0" t="n">
        <v>6</v>
      </c>
      <c r="BK117" s="0" t="n">
        <v>4</v>
      </c>
      <c r="BL117" s="0" t="n">
        <v>2</v>
      </c>
      <c r="BM117" s="0" t="n">
        <v>2</v>
      </c>
      <c r="BN117" s="0" t="n">
        <v>4</v>
      </c>
      <c r="BO117" s="0" t="n">
        <v>4</v>
      </c>
      <c r="BQ117" s="0" t="n">
        <v>4</v>
      </c>
      <c r="BT117" s="0" t="b">
        <f aca="false">OR(P117=1,Q117=1,S117=1,T117=1)</f>
        <v>0</v>
      </c>
      <c r="BU117" s="0" t="n">
        <f aca="false">IF(BT117=TRUE(),1)</f>
        <v>0</v>
      </c>
      <c r="BW117" s="0" t="b">
        <f aca="false">OR(U117=1,V117=1,W117=1,X117=1,Y117=1)</f>
        <v>0</v>
      </c>
      <c r="BX117" s="0" t="n">
        <f aca="false">IF(BW117=TRUE(),1)</f>
        <v>0</v>
      </c>
      <c r="BZ117" s="0" t="b">
        <f aca="false">OR(BU117=1,BX117=1)</f>
        <v>0</v>
      </c>
      <c r="CA117" s="0" t="n">
        <f aca="false">IF(BZ117=TRUE(),1)</f>
        <v>0</v>
      </c>
      <c r="CC117" s="0" t="b">
        <f aca="false">OR(CA117=1,K117=1)</f>
        <v>0</v>
      </c>
      <c r="CD117" s="0" t="n">
        <f aca="false">IF(CC117=TRUE(),1)</f>
        <v>0</v>
      </c>
    </row>
    <row r="118" customFormat="false" ht="12.75" hidden="false" customHeight="false" outlineLevel="0" collapsed="false">
      <c r="A118" s="0" t="n">
        <v>9</v>
      </c>
      <c r="B118" s="0" t="n">
        <v>39</v>
      </c>
      <c r="C118" s="0" t="n">
        <v>1</v>
      </c>
      <c r="D118" s="0" t="n">
        <v>1</v>
      </c>
      <c r="I118" s="0" t="n">
        <v>66</v>
      </c>
      <c r="L118" s="0" t="n">
        <v>1</v>
      </c>
      <c r="O118" s="0" t="n">
        <v>1</v>
      </c>
      <c r="P118" s="0" t="n">
        <v>1</v>
      </c>
      <c r="R118" s="0" t="n">
        <v>1</v>
      </c>
      <c r="Y118" s="0" t="n">
        <v>1</v>
      </c>
      <c r="Z118" s="0" t="n">
        <v>1</v>
      </c>
      <c r="AA118" s="0" t="n">
        <v>12</v>
      </c>
      <c r="AB118" s="0" t="n">
        <v>971202</v>
      </c>
      <c r="AC118" s="0" t="n">
        <v>5</v>
      </c>
      <c r="AD118" s="0" t="n">
        <v>6</v>
      </c>
      <c r="AE118" s="0" t="n">
        <v>1</v>
      </c>
      <c r="AF118" s="0" t="n">
        <v>5</v>
      </c>
      <c r="AG118" s="0" t="n">
        <v>1</v>
      </c>
      <c r="AH118" s="0" t="n">
        <v>7</v>
      </c>
      <c r="AI118" s="0" t="n">
        <v>7</v>
      </c>
      <c r="AJ118" s="0" t="n">
        <v>1</v>
      </c>
      <c r="AK118" s="0" t="n">
        <v>6</v>
      </c>
      <c r="AL118" s="0" t="n">
        <v>6</v>
      </c>
      <c r="AM118" s="0" t="n">
        <v>2</v>
      </c>
      <c r="AN118" s="0" t="n">
        <v>1</v>
      </c>
      <c r="AO118" s="0" t="n">
        <v>4</v>
      </c>
      <c r="AQ118" s="0" t="n">
        <v>2</v>
      </c>
      <c r="AR118" s="0" t="n">
        <v>5</v>
      </c>
      <c r="AS118" s="0" t="n">
        <v>1</v>
      </c>
      <c r="AT118" s="0" t="n">
        <v>5</v>
      </c>
      <c r="AU118" s="0" t="n">
        <v>1</v>
      </c>
      <c r="AV118" s="0" t="n">
        <v>5</v>
      </c>
      <c r="AW118" s="0" t="n">
        <v>7</v>
      </c>
      <c r="AX118" s="0" t="n">
        <v>1</v>
      </c>
      <c r="AY118" s="0" t="n">
        <v>4</v>
      </c>
      <c r="AZ118" s="0" t="n">
        <v>4</v>
      </c>
      <c r="BA118" s="0" t="n">
        <v>5</v>
      </c>
      <c r="BB118" s="0" t="n">
        <v>5</v>
      </c>
      <c r="BC118" s="0" t="n">
        <v>4</v>
      </c>
      <c r="BE118" s="0" t="n">
        <v>5</v>
      </c>
      <c r="BF118" s="0" t="n">
        <v>1</v>
      </c>
      <c r="BG118" s="0" t="n">
        <v>1</v>
      </c>
      <c r="BH118" s="0" t="n">
        <v>6</v>
      </c>
      <c r="BI118" s="0" t="n">
        <v>3</v>
      </c>
      <c r="BJ118" s="0" t="n">
        <v>5</v>
      </c>
      <c r="BK118" s="0" t="n">
        <v>7</v>
      </c>
      <c r="BL118" s="0" t="n">
        <v>5</v>
      </c>
      <c r="BM118" s="0" t="n">
        <v>6</v>
      </c>
      <c r="BN118" s="0" t="n">
        <v>3</v>
      </c>
      <c r="BO118" s="0" t="n">
        <v>3</v>
      </c>
      <c r="BQ118" s="0" t="n">
        <v>4</v>
      </c>
      <c r="BT118" s="0" t="b">
        <f aca="false">OR(P118=1,Q118=1,S118=1,T118=1)</f>
        <v>1</v>
      </c>
      <c r="BU118" s="0" t="n">
        <f aca="false">IF(BT118=TRUE(),1)</f>
        <v>1</v>
      </c>
      <c r="BW118" s="0" t="b">
        <f aca="false">OR(U118=1,V118=1,W118=1,X118=1,Y118=1)</f>
        <v>1</v>
      </c>
      <c r="BX118" s="0" t="n">
        <f aca="false">IF(BW118=TRUE(),1)</f>
        <v>1</v>
      </c>
      <c r="BZ118" s="0" t="b">
        <f aca="false">OR(BU118=1,BX118=1)</f>
        <v>1</v>
      </c>
      <c r="CA118" s="0" t="n">
        <f aca="false">IF(BZ118=TRUE(),1)</f>
        <v>1</v>
      </c>
      <c r="CC118" s="0" t="b">
        <f aca="false">OR(CA118=1,K118=1)</f>
        <v>1</v>
      </c>
      <c r="CD118" s="0" t="n">
        <f aca="false">IF(CC118=TRUE(),1)</f>
        <v>1</v>
      </c>
    </row>
    <row r="119" customFormat="false" ht="12.75" hidden="false" customHeight="false" outlineLevel="0" collapsed="false">
      <c r="A119" s="0" t="n">
        <v>10</v>
      </c>
      <c r="B119" s="0" t="n">
        <v>47</v>
      </c>
      <c r="C119" s="0" t="n">
        <v>1</v>
      </c>
      <c r="D119" s="0" t="n">
        <v>1</v>
      </c>
      <c r="I119" s="0" t="n">
        <v>5</v>
      </c>
      <c r="L119" s="0" t="n">
        <v>1</v>
      </c>
      <c r="O119" s="0" t="n">
        <v>1</v>
      </c>
      <c r="R119" s="0" t="n">
        <v>1</v>
      </c>
      <c r="Y119" s="0" t="n">
        <v>1</v>
      </c>
      <c r="Z119" s="0" t="n">
        <v>1</v>
      </c>
      <c r="AA119" s="0" t="n">
        <v>3</v>
      </c>
      <c r="AB119" s="0" t="n">
        <v>971202</v>
      </c>
      <c r="AC119" s="0" t="n">
        <v>2</v>
      </c>
      <c r="AD119" s="0" t="n">
        <v>2</v>
      </c>
      <c r="AE119" s="0" t="n">
        <v>2</v>
      </c>
      <c r="AF119" s="0" t="n">
        <v>2</v>
      </c>
      <c r="AG119" s="0" t="n">
        <v>2</v>
      </c>
      <c r="AH119" s="0" t="n">
        <v>6</v>
      </c>
      <c r="AI119" s="0" t="n">
        <v>6</v>
      </c>
      <c r="AJ119" s="0" t="n">
        <v>2</v>
      </c>
      <c r="AK119" s="0" t="n">
        <v>6</v>
      </c>
      <c r="AL119" s="0" t="n">
        <v>6</v>
      </c>
      <c r="AM119" s="0" t="n">
        <v>2</v>
      </c>
      <c r="AN119" s="0" t="n">
        <v>2</v>
      </c>
      <c r="AO119" s="0" t="n">
        <v>6</v>
      </c>
      <c r="AQ119" s="0" t="n">
        <v>2</v>
      </c>
      <c r="AR119" s="0" t="n">
        <v>2</v>
      </c>
      <c r="AS119" s="0" t="n">
        <v>2</v>
      </c>
      <c r="AT119" s="0" t="n">
        <v>2</v>
      </c>
      <c r="AU119" s="0" t="n">
        <v>2</v>
      </c>
      <c r="AV119" s="0" t="n">
        <v>2</v>
      </c>
      <c r="AW119" s="0" t="n">
        <v>6</v>
      </c>
      <c r="AX119" s="0" t="n">
        <v>2</v>
      </c>
      <c r="AY119" s="0" t="n">
        <v>6</v>
      </c>
      <c r="AZ119" s="0" t="n">
        <v>6</v>
      </c>
      <c r="BA119" s="0" t="n">
        <v>2</v>
      </c>
      <c r="BB119" s="0" t="n">
        <v>2</v>
      </c>
      <c r="BC119" s="0" t="n">
        <v>6</v>
      </c>
      <c r="BE119" s="0" t="n">
        <v>2</v>
      </c>
      <c r="BF119" s="0" t="n">
        <v>4</v>
      </c>
      <c r="BG119" s="0" t="n">
        <v>2</v>
      </c>
      <c r="BH119" s="0" t="n">
        <v>4</v>
      </c>
      <c r="BI119" s="0" t="n">
        <v>6</v>
      </c>
      <c r="BJ119" s="0" t="n">
        <v>6</v>
      </c>
      <c r="BK119" s="0" t="n">
        <v>3</v>
      </c>
      <c r="BL119" s="0" t="n">
        <v>2</v>
      </c>
      <c r="BM119" s="0" t="n">
        <v>4</v>
      </c>
      <c r="BN119" s="0" t="n">
        <v>6</v>
      </c>
      <c r="BO119" s="0" t="n">
        <v>5</v>
      </c>
      <c r="BQ119" s="0" t="n">
        <v>4</v>
      </c>
      <c r="BT119" s="0" t="b">
        <f aca="false">OR(P119=1,Q119=1,S119=1,T119=1)</f>
        <v>0</v>
      </c>
      <c r="BU119" s="0" t="n">
        <f aca="false">IF(BT119=TRUE(),1)</f>
        <v>0</v>
      </c>
      <c r="BW119" s="0" t="b">
        <f aca="false">OR(U119=1,V119=1,W119=1,X119=1,Y119=1)</f>
        <v>1</v>
      </c>
      <c r="BX119" s="0" t="n">
        <f aca="false">IF(BW119=TRUE(),1)</f>
        <v>1</v>
      </c>
      <c r="BZ119" s="0" t="b">
        <f aca="false">OR(BU119=1,BX119=1)</f>
        <v>1</v>
      </c>
      <c r="CA119" s="0" t="n">
        <f aca="false">IF(BZ119=TRUE(),1)</f>
        <v>1</v>
      </c>
      <c r="CC119" s="0" t="b">
        <f aca="false">OR(CA119=1,K119=1)</f>
        <v>1</v>
      </c>
      <c r="CD119" s="0" t="n">
        <f aca="false">IF(CC119=TRUE(),1)</f>
        <v>1</v>
      </c>
    </row>
    <row r="120" customFormat="false" ht="12.75" hidden="false" customHeight="false" outlineLevel="0" collapsed="false">
      <c r="A120" s="0" t="n">
        <v>11</v>
      </c>
      <c r="B120" s="0" t="n">
        <v>49</v>
      </c>
      <c r="C120" s="0" t="n">
        <v>1</v>
      </c>
      <c r="D120" s="0" t="n">
        <v>1</v>
      </c>
      <c r="I120" s="0" t="n">
        <v>69</v>
      </c>
      <c r="L120" s="0" t="n">
        <v>1</v>
      </c>
      <c r="O120" s="0" t="n">
        <v>1</v>
      </c>
      <c r="Q120" s="0" t="n">
        <v>1</v>
      </c>
      <c r="R120" s="0" t="n">
        <v>1</v>
      </c>
      <c r="Z120" s="0" t="n">
        <v>1</v>
      </c>
      <c r="AB120" s="0" t="n">
        <v>971202</v>
      </c>
      <c r="AC120" s="0" t="n">
        <v>3</v>
      </c>
      <c r="AD120" s="0" t="n">
        <v>6</v>
      </c>
      <c r="AE120" s="0" t="n">
        <v>1</v>
      </c>
      <c r="AF120" s="0" t="n">
        <v>2</v>
      </c>
      <c r="AG120" s="0" t="n">
        <v>1</v>
      </c>
      <c r="AH120" s="0" t="n">
        <v>7</v>
      </c>
      <c r="AI120" s="0" t="n">
        <v>7</v>
      </c>
      <c r="AJ120" s="0" t="n">
        <v>1</v>
      </c>
      <c r="AK120" s="0" t="n">
        <v>7</v>
      </c>
      <c r="AL120" s="0" t="n">
        <v>7</v>
      </c>
      <c r="AM120" s="0" t="n">
        <v>1</v>
      </c>
      <c r="AN120" s="0" t="n">
        <v>1</v>
      </c>
      <c r="AO120" s="0" t="n">
        <v>2</v>
      </c>
      <c r="AQ120" s="0" t="n">
        <v>1</v>
      </c>
      <c r="AR120" s="0" t="n">
        <v>2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7</v>
      </c>
      <c r="AX120" s="0" t="n">
        <v>1</v>
      </c>
      <c r="AY120" s="0" t="n">
        <v>7</v>
      </c>
      <c r="AZ120" s="0" t="n">
        <v>7</v>
      </c>
      <c r="BA120" s="0" t="n">
        <v>1</v>
      </c>
      <c r="BB120" s="0" t="n">
        <v>1</v>
      </c>
      <c r="BC120" s="0" t="n">
        <v>1</v>
      </c>
      <c r="BE120" s="0" t="n">
        <v>2</v>
      </c>
      <c r="BF120" s="0" t="n">
        <v>4</v>
      </c>
      <c r="BG120" s="0" t="n">
        <v>2</v>
      </c>
      <c r="BH120" s="0" t="n">
        <v>2</v>
      </c>
      <c r="BI120" s="0" t="n">
        <v>2</v>
      </c>
      <c r="BJ120" s="0" t="n">
        <v>5</v>
      </c>
      <c r="BK120" s="0" t="n">
        <v>2</v>
      </c>
      <c r="BL120" s="0" t="n">
        <v>2</v>
      </c>
      <c r="BM120" s="0" t="n">
        <v>2</v>
      </c>
      <c r="BN120" s="0" t="n">
        <v>5</v>
      </c>
      <c r="BO120" s="0" t="n">
        <v>2</v>
      </c>
      <c r="BQ120" s="0" t="n">
        <v>4</v>
      </c>
      <c r="BT120" s="0" t="b">
        <f aca="false">OR(P120=1,Q120=1,S120=1,T120=1)</f>
        <v>1</v>
      </c>
      <c r="BU120" s="0" t="n">
        <f aca="false">IF(BT120=TRUE(),1)</f>
        <v>1</v>
      </c>
      <c r="BW120" s="0" t="b">
        <f aca="false">OR(U120=1,V120=1,W120=1,X120=1,Y120=1)</f>
        <v>0</v>
      </c>
      <c r="BX120" s="0" t="n">
        <f aca="false">IF(BW120=TRUE(),1)</f>
        <v>0</v>
      </c>
      <c r="BZ120" s="0" t="b">
        <f aca="false">OR(BU120=1,BX120=1)</f>
        <v>1</v>
      </c>
      <c r="CA120" s="0" t="n">
        <f aca="false">IF(BZ120=TRUE(),1)</f>
        <v>1</v>
      </c>
      <c r="CC120" s="0" t="b">
        <f aca="false">OR(CA120=1,K120=1)</f>
        <v>1</v>
      </c>
      <c r="CD120" s="0" t="n">
        <f aca="false">IF(CC120=TRUE(),1)</f>
        <v>1</v>
      </c>
    </row>
    <row r="121" customFormat="false" ht="12.75" hidden="false" customHeight="false" outlineLevel="0" collapsed="false">
      <c r="A121" s="0" t="n">
        <v>12</v>
      </c>
      <c r="B121" s="0" t="n">
        <v>37</v>
      </c>
      <c r="C121" s="0" t="n">
        <v>1</v>
      </c>
      <c r="D121" s="0" t="n">
        <v>1</v>
      </c>
      <c r="E121" s="0" t="n">
        <v>1</v>
      </c>
      <c r="F121" s="0" t="n">
        <v>1</v>
      </c>
      <c r="I121" s="0" t="n">
        <v>5</v>
      </c>
      <c r="K121" s="0" t="n">
        <v>1</v>
      </c>
      <c r="L121" s="0" t="n">
        <v>1</v>
      </c>
      <c r="R121" s="0" t="n">
        <v>1</v>
      </c>
      <c r="Y121" s="0" t="n">
        <v>1</v>
      </c>
      <c r="Z121" s="0" t="n">
        <v>1</v>
      </c>
      <c r="AA121" s="0" t="n">
        <v>3</v>
      </c>
      <c r="AB121" s="0" t="n">
        <v>971202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6</v>
      </c>
      <c r="AI121" s="0" t="n">
        <v>7</v>
      </c>
      <c r="AJ121" s="0" t="n">
        <v>1</v>
      </c>
      <c r="AK121" s="0" t="n">
        <v>6</v>
      </c>
      <c r="AL121" s="0" t="n">
        <v>6</v>
      </c>
      <c r="AM121" s="0" t="n">
        <v>2</v>
      </c>
      <c r="AN121" s="0" t="n">
        <v>2</v>
      </c>
      <c r="AO121" s="0" t="n">
        <v>6</v>
      </c>
      <c r="AQ121" s="0" t="n">
        <v>2</v>
      </c>
      <c r="AR121" s="0" t="n">
        <v>2</v>
      </c>
      <c r="AS121" s="0" t="n">
        <v>2</v>
      </c>
      <c r="AT121" s="0" t="n">
        <v>6</v>
      </c>
      <c r="AU121" s="0" t="n">
        <v>1</v>
      </c>
      <c r="AV121" s="0" t="n">
        <v>1</v>
      </c>
      <c r="AW121" s="0" t="n">
        <v>7</v>
      </c>
      <c r="AX121" s="0" t="n">
        <v>1</v>
      </c>
      <c r="AY121" s="0" t="n">
        <v>7</v>
      </c>
      <c r="AZ121" s="0" t="n">
        <v>6</v>
      </c>
      <c r="BA121" s="0" t="n">
        <v>2</v>
      </c>
      <c r="BB121" s="0" t="n">
        <v>2</v>
      </c>
      <c r="BC121" s="0" t="n">
        <v>2</v>
      </c>
      <c r="BE121" s="0" t="n">
        <v>4</v>
      </c>
      <c r="BF121" s="0" t="n">
        <v>4</v>
      </c>
      <c r="BG121" s="0" t="n">
        <v>2</v>
      </c>
      <c r="BH121" s="0" t="n">
        <v>3</v>
      </c>
      <c r="BI121" s="0" t="n">
        <v>4</v>
      </c>
      <c r="BJ121" s="0" t="n">
        <v>6</v>
      </c>
      <c r="BK121" s="0" t="n">
        <v>5</v>
      </c>
      <c r="BL121" s="0" t="n">
        <v>6</v>
      </c>
      <c r="BM121" s="0" t="n">
        <v>3</v>
      </c>
      <c r="BN121" s="0" t="n">
        <v>6</v>
      </c>
      <c r="BO121" s="0" t="n">
        <v>5</v>
      </c>
      <c r="BQ121" s="0" t="n">
        <v>4</v>
      </c>
      <c r="BT121" s="0" t="b">
        <f aca="false">OR(P121=1,Q121=1,S121=1,T121=1)</f>
        <v>0</v>
      </c>
      <c r="BU121" s="0" t="n">
        <f aca="false">IF(BT121=TRUE(),1)</f>
        <v>0</v>
      </c>
      <c r="BW121" s="0" t="b">
        <f aca="false">OR(U121=1,V121=1,W121=1,X121=1,Y121=1)</f>
        <v>1</v>
      </c>
      <c r="BX121" s="0" t="n">
        <f aca="false">IF(BW121=TRUE(),1)</f>
        <v>1</v>
      </c>
      <c r="BZ121" s="0" t="b">
        <f aca="false">OR(BU121=1,BX121=1)</f>
        <v>1</v>
      </c>
      <c r="CA121" s="0" t="n">
        <f aca="false">IF(BZ121=TRUE(),1)</f>
        <v>1</v>
      </c>
      <c r="CC121" s="0" t="b">
        <f aca="false">OR(CA121=1,K121=1)</f>
        <v>1</v>
      </c>
      <c r="CD121" s="0" t="n">
        <f aca="false">IF(CC121=TRUE(),1)</f>
        <v>1</v>
      </c>
    </row>
    <row r="122" customFormat="false" ht="12.75" hidden="false" customHeight="false" outlineLevel="0" collapsed="false">
      <c r="A122" s="0" t="n">
        <v>13</v>
      </c>
      <c r="B122" s="0" t="n">
        <v>48</v>
      </c>
      <c r="C122" s="0" t="n">
        <v>1</v>
      </c>
      <c r="D122" s="0" t="n">
        <v>1</v>
      </c>
      <c r="I122" s="0" t="n">
        <v>67</v>
      </c>
      <c r="J122" s="0" t="n">
        <v>1</v>
      </c>
      <c r="O122" s="0" t="n">
        <v>1</v>
      </c>
      <c r="R122" s="0" t="n">
        <v>1</v>
      </c>
      <c r="X122" s="0" t="n">
        <v>1</v>
      </c>
      <c r="Z122" s="0" t="n">
        <v>1</v>
      </c>
      <c r="AA122" s="0" t="n">
        <v>12</v>
      </c>
      <c r="AB122" s="0" t="n">
        <v>971202</v>
      </c>
      <c r="AC122" s="0" t="n">
        <v>4</v>
      </c>
      <c r="AD122" s="0" t="n">
        <v>4</v>
      </c>
      <c r="AE122" s="0" t="n">
        <v>1</v>
      </c>
      <c r="AF122" s="0" t="n">
        <v>4</v>
      </c>
      <c r="AG122" s="0" t="n">
        <v>1</v>
      </c>
      <c r="AH122" s="0" t="n">
        <v>4</v>
      </c>
      <c r="AI122" s="0" t="n">
        <v>4</v>
      </c>
      <c r="AJ122" s="0" t="n">
        <v>4</v>
      </c>
      <c r="AK122" s="0" t="n">
        <v>4</v>
      </c>
      <c r="AL122" s="0" t="n">
        <v>4</v>
      </c>
      <c r="AM122" s="0" t="n">
        <v>4</v>
      </c>
      <c r="AN122" s="0" t="n">
        <v>4</v>
      </c>
      <c r="AO122" s="0" t="n">
        <v>4</v>
      </c>
      <c r="AQ122" s="0" t="n">
        <v>2</v>
      </c>
      <c r="AR122" s="0" t="n">
        <v>4</v>
      </c>
      <c r="AS122" s="0" t="n">
        <v>1</v>
      </c>
      <c r="AT122" s="0" t="n">
        <v>3</v>
      </c>
      <c r="AU122" s="0" t="n">
        <v>1</v>
      </c>
      <c r="AV122" s="0" t="n">
        <v>5</v>
      </c>
      <c r="AW122" s="0" t="n">
        <v>3</v>
      </c>
      <c r="AX122" s="0" t="n">
        <v>5</v>
      </c>
      <c r="AY122" s="0" t="n">
        <v>3</v>
      </c>
      <c r="AZ122" s="0" t="n">
        <v>6</v>
      </c>
      <c r="BA122" s="0" t="n">
        <v>5</v>
      </c>
      <c r="BB122" s="0" t="n">
        <v>1</v>
      </c>
      <c r="BC122" s="0" t="n">
        <v>5</v>
      </c>
      <c r="BE122" s="0" t="n">
        <v>1</v>
      </c>
      <c r="BF122" s="0" t="n">
        <v>7</v>
      </c>
      <c r="BG122" s="0" t="n">
        <v>1</v>
      </c>
      <c r="BH122" s="0" t="n">
        <v>5</v>
      </c>
      <c r="BI122" s="0" t="n">
        <v>4</v>
      </c>
      <c r="BJ122" s="0" t="n">
        <v>4</v>
      </c>
      <c r="BK122" s="0" t="n">
        <v>4</v>
      </c>
      <c r="BL122" s="0" t="n">
        <v>4</v>
      </c>
      <c r="BM122" s="0" t="n">
        <v>7</v>
      </c>
      <c r="BN122" s="0" t="n">
        <v>4</v>
      </c>
      <c r="BO122" s="0" t="n">
        <v>4</v>
      </c>
      <c r="BQ122" s="0" t="n">
        <v>4</v>
      </c>
      <c r="BT122" s="0" t="b">
        <f aca="false">OR(P122=1,Q122=1,S122=1,T122=1)</f>
        <v>0</v>
      </c>
      <c r="BU122" s="0" t="n">
        <f aca="false">IF(BT122=TRUE(),1)</f>
        <v>0</v>
      </c>
      <c r="BW122" s="0" t="b">
        <f aca="false">OR(U122=1,V122=1,W122=1,X122=1,Y122=1)</f>
        <v>1</v>
      </c>
      <c r="BX122" s="0" t="n">
        <f aca="false">IF(BW122=TRUE(),1)</f>
        <v>1</v>
      </c>
      <c r="BZ122" s="0" t="b">
        <f aca="false">OR(BU122=1,BX122=1)</f>
        <v>1</v>
      </c>
      <c r="CA122" s="0" t="n">
        <f aca="false">IF(BZ122=TRUE(),1)</f>
        <v>1</v>
      </c>
      <c r="CC122" s="0" t="b">
        <f aca="false">OR(CA122=1,K122=1)</f>
        <v>1</v>
      </c>
      <c r="CD122" s="0" t="n">
        <f aca="false">IF(CC122=TRUE(),1)</f>
        <v>1</v>
      </c>
    </row>
    <row r="123" customFormat="false" ht="12.75" hidden="false" customHeight="false" outlineLevel="0" collapsed="false">
      <c r="A123" s="0" t="n">
        <v>14</v>
      </c>
      <c r="B123" s="0" t="n">
        <v>49</v>
      </c>
      <c r="C123" s="0" t="n">
        <v>1</v>
      </c>
      <c r="D123" s="0" t="n">
        <v>1</v>
      </c>
      <c r="K123" s="0" t="n">
        <v>1</v>
      </c>
      <c r="L123" s="0" t="n">
        <v>1</v>
      </c>
      <c r="O123" s="0" t="n">
        <v>1</v>
      </c>
      <c r="R123" s="0" t="n">
        <v>1</v>
      </c>
      <c r="V123" s="0" t="n">
        <v>1</v>
      </c>
      <c r="X123" s="0" t="n">
        <v>1</v>
      </c>
      <c r="Y123" s="0" t="n">
        <v>1</v>
      </c>
      <c r="Z123" s="0" t="n">
        <v>1</v>
      </c>
      <c r="AA123" s="0" t="n">
        <v>12</v>
      </c>
      <c r="AB123" s="0" t="n">
        <v>971202</v>
      </c>
      <c r="AC123" s="0" t="n">
        <v>1</v>
      </c>
      <c r="AD123" s="0" t="n">
        <v>4</v>
      </c>
      <c r="AE123" s="0" t="n">
        <v>1</v>
      </c>
      <c r="AF123" s="0" t="n">
        <v>1</v>
      </c>
      <c r="AG123" s="0" t="n">
        <v>1</v>
      </c>
      <c r="AH123" s="0" t="n">
        <v>4</v>
      </c>
      <c r="AI123" s="0" t="n">
        <v>4</v>
      </c>
      <c r="AJ123" s="0" t="n">
        <v>1</v>
      </c>
      <c r="AK123" s="0" t="n">
        <v>7</v>
      </c>
      <c r="AL123" s="0" t="n">
        <v>4</v>
      </c>
      <c r="AM123" s="0" t="n">
        <v>4</v>
      </c>
      <c r="AN123" s="0" t="n">
        <v>1</v>
      </c>
      <c r="AO123" s="0" t="n">
        <v>4</v>
      </c>
      <c r="AQ123" s="0" t="n">
        <v>1</v>
      </c>
      <c r="AR123" s="0" t="n">
        <v>1</v>
      </c>
      <c r="AS123" s="0" t="n">
        <v>4</v>
      </c>
      <c r="AT123" s="0" t="n">
        <v>4</v>
      </c>
      <c r="AU123" s="0" t="n">
        <v>1</v>
      </c>
      <c r="AV123" s="0" t="n">
        <v>1</v>
      </c>
      <c r="AW123" s="0" t="n">
        <v>4</v>
      </c>
      <c r="AX123" s="0" t="n">
        <v>1</v>
      </c>
      <c r="AY123" s="0" t="n">
        <v>7</v>
      </c>
      <c r="AZ123" s="0" t="n">
        <v>4</v>
      </c>
      <c r="BA123" s="0" t="n">
        <v>4</v>
      </c>
      <c r="BB123" s="0" t="n">
        <v>1</v>
      </c>
      <c r="BC123" s="0" t="n">
        <v>4</v>
      </c>
      <c r="BE123" s="0" t="n">
        <v>1</v>
      </c>
      <c r="BF123" s="0" t="n">
        <v>7</v>
      </c>
      <c r="BG123" s="0" t="n">
        <v>1</v>
      </c>
      <c r="BH123" s="0" t="n">
        <v>4</v>
      </c>
      <c r="BI123" s="0" t="n">
        <v>4</v>
      </c>
      <c r="BJ123" s="0" t="n">
        <v>4</v>
      </c>
      <c r="BK123" s="0" t="n">
        <v>1</v>
      </c>
      <c r="BL123" s="0" t="n">
        <v>4</v>
      </c>
      <c r="BM123" s="0" t="n">
        <v>7</v>
      </c>
      <c r="BN123" s="0" t="n">
        <v>1</v>
      </c>
      <c r="BO123" s="0" t="n">
        <v>4</v>
      </c>
      <c r="BQ123" s="0" t="n">
        <v>4</v>
      </c>
      <c r="BT123" s="0" t="b">
        <f aca="false">OR(P123=1,Q123=1,S123=1,T123=1)</f>
        <v>0</v>
      </c>
      <c r="BU123" s="0" t="n">
        <f aca="false">IF(BT123=TRUE(),1)</f>
        <v>0</v>
      </c>
      <c r="BW123" s="0" t="b">
        <f aca="false">OR(U123=1,V123=1,W123=1,X123=1,Y123=1)</f>
        <v>1</v>
      </c>
      <c r="BX123" s="0" t="n">
        <f aca="false">IF(BW123=TRUE(),1)</f>
        <v>1</v>
      </c>
      <c r="BZ123" s="0" t="b">
        <f aca="false">OR(BU123=1,BX123=1)</f>
        <v>1</v>
      </c>
      <c r="CA123" s="0" t="n">
        <f aca="false">IF(BZ123=TRUE(),1)</f>
        <v>1</v>
      </c>
      <c r="CC123" s="0" t="b">
        <f aca="false">OR(CA123=1,K123=1)</f>
        <v>1</v>
      </c>
      <c r="CD123" s="0" t="n">
        <f aca="false">IF(CC123=TRUE(),1)</f>
        <v>1</v>
      </c>
    </row>
    <row r="124" customFormat="false" ht="12.75" hidden="false" customHeight="false" outlineLevel="0" collapsed="false">
      <c r="A124" s="0" t="n">
        <v>15</v>
      </c>
      <c r="B124" s="0" t="n">
        <v>45</v>
      </c>
      <c r="C124" s="0" t="n">
        <v>1</v>
      </c>
      <c r="D124" s="0" t="n">
        <v>1</v>
      </c>
      <c r="I124" s="0" t="n">
        <v>66</v>
      </c>
      <c r="K124" s="0" t="n">
        <v>1</v>
      </c>
      <c r="L124" s="0" t="n">
        <v>1</v>
      </c>
      <c r="O124" s="0" t="n">
        <v>1</v>
      </c>
      <c r="P124" s="0" t="n">
        <v>1</v>
      </c>
      <c r="R124" s="0" t="n">
        <v>1</v>
      </c>
      <c r="T124" s="0" t="n">
        <v>1</v>
      </c>
      <c r="U124" s="0" t="n">
        <v>1</v>
      </c>
      <c r="X124" s="0" t="n">
        <v>1</v>
      </c>
      <c r="Y124" s="0" t="n">
        <v>1</v>
      </c>
      <c r="Z124" s="0" t="n">
        <v>1</v>
      </c>
      <c r="AA124" s="0" t="n">
        <v>12</v>
      </c>
      <c r="AB124" s="0" t="n">
        <v>971202</v>
      </c>
      <c r="AC124" s="0" t="n">
        <v>2</v>
      </c>
      <c r="AD124" s="0" t="n">
        <v>1</v>
      </c>
      <c r="AE124" s="0" t="n">
        <v>7</v>
      </c>
      <c r="AF124" s="0" t="n">
        <v>1</v>
      </c>
      <c r="AG124" s="0" t="n">
        <v>1</v>
      </c>
      <c r="AH124" s="0" t="n">
        <v>7</v>
      </c>
      <c r="AI124" s="0" t="n">
        <v>1</v>
      </c>
      <c r="AJ124" s="0" t="n">
        <v>1</v>
      </c>
      <c r="AK124" s="0" t="n">
        <v>7</v>
      </c>
      <c r="AL124" s="0" t="n">
        <v>1</v>
      </c>
      <c r="AM124" s="0" t="n">
        <v>7</v>
      </c>
      <c r="AN124" s="0" t="n">
        <v>1</v>
      </c>
      <c r="AO124" s="0" t="n">
        <v>7</v>
      </c>
      <c r="AQ124" s="0" t="n">
        <v>1</v>
      </c>
      <c r="AR124" s="0" t="n">
        <v>1</v>
      </c>
      <c r="AS124" s="0" t="n">
        <v>1</v>
      </c>
      <c r="AT124" s="0" t="n">
        <v>7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7</v>
      </c>
      <c r="AZ124" s="0" t="n">
        <v>1</v>
      </c>
      <c r="BA124" s="0" t="n">
        <v>7</v>
      </c>
      <c r="BB124" s="0" t="n">
        <v>1</v>
      </c>
      <c r="BC124" s="0" t="n">
        <v>7</v>
      </c>
      <c r="BE124" s="0" t="n">
        <v>1</v>
      </c>
      <c r="BF124" s="0" t="n">
        <v>7</v>
      </c>
      <c r="BG124" s="0" t="n">
        <v>1</v>
      </c>
      <c r="BH124" s="0" t="n">
        <v>1</v>
      </c>
      <c r="BI124" s="0" t="n">
        <v>1</v>
      </c>
      <c r="BJ124" s="0" t="n">
        <v>1</v>
      </c>
      <c r="BK124" s="0" t="n">
        <v>1</v>
      </c>
      <c r="BL124" s="0" t="n">
        <v>1</v>
      </c>
      <c r="BM124" s="0" t="n">
        <v>7</v>
      </c>
      <c r="BN124" s="0" t="n">
        <v>7</v>
      </c>
      <c r="BO124" s="0" t="n">
        <v>7</v>
      </c>
      <c r="BQ124" s="0" t="n">
        <v>4</v>
      </c>
      <c r="BT124" s="0" t="b">
        <f aca="false">OR(P124=1,Q124=1,S124=1,T124=1)</f>
        <v>1</v>
      </c>
      <c r="BU124" s="0" t="n">
        <f aca="false">IF(BT124=TRUE(),1)</f>
        <v>1</v>
      </c>
      <c r="BW124" s="0" t="b">
        <f aca="false">OR(U124=1,V124=1,W124=1,X124=1,Y124=1)</f>
        <v>1</v>
      </c>
      <c r="BX124" s="0" t="n">
        <f aca="false">IF(BW124=TRUE(),1)</f>
        <v>1</v>
      </c>
      <c r="BZ124" s="0" t="b">
        <f aca="false">OR(BU124=1,BX124=1)</f>
        <v>1</v>
      </c>
      <c r="CA124" s="0" t="n">
        <f aca="false">IF(BZ124=TRUE(),1)</f>
        <v>1</v>
      </c>
      <c r="CC124" s="0" t="b">
        <f aca="false">OR(CA124=1,K124=1)</f>
        <v>1</v>
      </c>
      <c r="CD124" s="0" t="n">
        <f aca="false">IF(CC124=TRUE(),1)</f>
        <v>1</v>
      </c>
    </row>
    <row r="125" customFormat="false" ht="12.75" hidden="false" customHeight="false" outlineLevel="0" collapsed="false">
      <c r="A125" s="0" t="n">
        <v>16</v>
      </c>
      <c r="B125" s="0" t="n">
        <v>38</v>
      </c>
      <c r="C125" s="0" t="n">
        <v>1</v>
      </c>
      <c r="D125" s="0" t="n">
        <v>1</v>
      </c>
      <c r="I125" s="0" t="n">
        <v>66</v>
      </c>
      <c r="K125" s="0" t="n">
        <v>1</v>
      </c>
      <c r="L125" s="0" t="n">
        <v>1</v>
      </c>
      <c r="U125" s="0" t="n">
        <v>1</v>
      </c>
      <c r="X125" s="0" t="n">
        <v>1</v>
      </c>
      <c r="Y125" s="0" t="n">
        <v>1</v>
      </c>
      <c r="Z125" s="0" t="n">
        <v>1</v>
      </c>
      <c r="AA125" s="0" t="n">
        <v>12</v>
      </c>
      <c r="AB125" s="0" t="n">
        <v>971202</v>
      </c>
      <c r="AC125" s="0" t="n">
        <v>3</v>
      </c>
      <c r="AD125" s="0" t="n">
        <v>5</v>
      </c>
      <c r="AE125" s="0" t="n">
        <v>7</v>
      </c>
      <c r="AF125" s="0" t="n">
        <v>6</v>
      </c>
      <c r="AG125" s="0" t="n">
        <v>1</v>
      </c>
      <c r="AH125" s="0" t="n">
        <v>6</v>
      </c>
      <c r="AI125" s="0" t="n">
        <v>7</v>
      </c>
      <c r="AJ125" s="0" t="n">
        <v>1</v>
      </c>
      <c r="AK125" s="0" t="n">
        <v>6</v>
      </c>
      <c r="AL125" s="0" t="n">
        <v>6</v>
      </c>
      <c r="AM125" s="0" t="n">
        <v>1</v>
      </c>
      <c r="AN125" s="0" t="n">
        <v>1</v>
      </c>
      <c r="AO125" s="0" t="n">
        <v>2</v>
      </c>
      <c r="AQ125" s="0" t="n">
        <v>2</v>
      </c>
      <c r="AR125" s="0" t="n">
        <v>2</v>
      </c>
      <c r="AS125" s="0" t="n">
        <v>2</v>
      </c>
      <c r="AT125" s="0" t="n">
        <v>6</v>
      </c>
      <c r="AU125" s="0" t="n">
        <v>2</v>
      </c>
      <c r="AV125" s="0" t="n">
        <v>2</v>
      </c>
      <c r="AW125" s="0" t="n">
        <v>6</v>
      </c>
      <c r="AX125" s="0" t="n">
        <v>2</v>
      </c>
      <c r="AY125" s="0" t="n">
        <v>6</v>
      </c>
      <c r="AZ125" s="0" t="n">
        <v>5</v>
      </c>
      <c r="BA125" s="0" t="n">
        <v>1</v>
      </c>
      <c r="BB125" s="0" t="n">
        <v>2</v>
      </c>
      <c r="BC125" s="0" t="n">
        <v>2</v>
      </c>
      <c r="BE125" s="0" t="n">
        <v>2</v>
      </c>
      <c r="BF125" s="0" t="n">
        <v>2</v>
      </c>
      <c r="BG125" s="0" t="n">
        <v>2</v>
      </c>
      <c r="BH125" s="0" t="n">
        <v>7</v>
      </c>
      <c r="BI125" s="0" t="n">
        <v>7</v>
      </c>
      <c r="BJ125" s="0" t="n">
        <v>7</v>
      </c>
      <c r="BK125" s="0" t="n">
        <v>2</v>
      </c>
      <c r="BL125" s="0" t="n">
        <v>7</v>
      </c>
      <c r="BM125" s="0" t="n">
        <v>7</v>
      </c>
      <c r="BN125" s="0" t="n">
        <v>7</v>
      </c>
      <c r="BO125" s="0" t="n">
        <v>2</v>
      </c>
      <c r="BQ125" s="0" t="n">
        <v>4</v>
      </c>
      <c r="BT125" s="0" t="b">
        <f aca="false">OR(P125=1,Q125=1,S125=1,T125=1)</f>
        <v>0</v>
      </c>
      <c r="BU125" s="0" t="n">
        <f aca="false">IF(BT125=TRUE(),1)</f>
        <v>0</v>
      </c>
      <c r="BW125" s="0" t="b">
        <f aca="false">OR(U125=1,V125=1,W125=1,X125=1,Y125=1)</f>
        <v>1</v>
      </c>
      <c r="BX125" s="0" t="n">
        <f aca="false">IF(BW125=TRUE(),1)</f>
        <v>1</v>
      </c>
      <c r="BZ125" s="0" t="b">
        <f aca="false">OR(BU125=1,BX125=1)</f>
        <v>1</v>
      </c>
      <c r="CA125" s="0" t="n">
        <f aca="false">IF(BZ125=TRUE(),1)</f>
        <v>1</v>
      </c>
      <c r="CC125" s="0" t="b">
        <f aca="false">OR(CA125=1,K125=1)</f>
        <v>1</v>
      </c>
      <c r="CD125" s="0" t="n">
        <f aca="false">IF(CC125=TRUE(),1)</f>
        <v>1</v>
      </c>
    </row>
    <row r="126" customFormat="false" ht="12.75" hidden="false" customHeight="false" outlineLevel="0" collapsed="false">
      <c r="A126" s="0" t="n">
        <v>17</v>
      </c>
      <c r="B126" s="0" t="n">
        <v>43</v>
      </c>
      <c r="C126" s="0" t="n">
        <v>1</v>
      </c>
      <c r="D126" s="0" t="n">
        <v>1</v>
      </c>
      <c r="I126" s="0" t="n">
        <v>66</v>
      </c>
      <c r="L126" s="0" t="n">
        <v>1</v>
      </c>
      <c r="O126" s="0" t="n">
        <v>1</v>
      </c>
      <c r="Q126" s="0" t="n">
        <v>1</v>
      </c>
      <c r="R126" s="0" t="n">
        <v>1</v>
      </c>
      <c r="V126" s="0" t="n">
        <v>1</v>
      </c>
      <c r="Y126" s="0" t="n">
        <v>1</v>
      </c>
      <c r="Z126" s="0" t="n">
        <v>1</v>
      </c>
      <c r="AA126" s="0" t="n">
        <v>12</v>
      </c>
      <c r="AB126" s="0" t="n">
        <v>971202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7</v>
      </c>
      <c r="AI126" s="0" t="n">
        <v>7</v>
      </c>
      <c r="AJ126" s="0" t="n">
        <v>1</v>
      </c>
      <c r="AK126" s="0" t="n">
        <v>7</v>
      </c>
      <c r="AL126" s="0" t="n">
        <v>7</v>
      </c>
      <c r="AM126" s="0" t="n">
        <v>3</v>
      </c>
      <c r="AN126" s="0" t="n">
        <v>1</v>
      </c>
      <c r="AO126" s="0" t="n">
        <v>2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7</v>
      </c>
      <c r="AX126" s="0" t="n">
        <v>1</v>
      </c>
      <c r="AY126" s="0" t="n">
        <v>7</v>
      </c>
      <c r="AZ126" s="0" t="n">
        <v>7</v>
      </c>
      <c r="BA126" s="0" t="n">
        <v>6</v>
      </c>
      <c r="BB126" s="0" t="n">
        <v>1</v>
      </c>
      <c r="BC126" s="0" t="n">
        <v>6</v>
      </c>
      <c r="BE126" s="0" t="n">
        <v>2</v>
      </c>
      <c r="BF126" s="0" t="n">
        <v>1</v>
      </c>
      <c r="BG126" s="0" t="n">
        <v>3</v>
      </c>
      <c r="BH126" s="0" t="n">
        <v>2</v>
      </c>
      <c r="BI126" s="0" t="n">
        <v>2</v>
      </c>
      <c r="BJ126" s="0" t="n">
        <v>2</v>
      </c>
      <c r="BK126" s="0" t="n">
        <v>5</v>
      </c>
      <c r="BL126" s="0" t="n">
        <v>2</v>
      </c>
      <c r="BM126" s="0" t="n">
        <v>2</v>
      </c>
      <c r="BN126" s="0" t="n">
        <v>5</v>
      </c>
      <c r="BO126" s="0" t="n">
        <v>3</v>
      </c>
      <c r="BQ126" s="0" t="n">
        <v>4</v>
      </c>
      <c r="BT126" s="0" t="b">
        <f aca="false">OR(P126=1,Q126=1,S126=1,T126=1)</f>
        <v>1</v>
      </c>
      <c r="BU126" s="0" t="n">
        <f aca="false">IF(BT126=TRUE(),1)</f>
        <v>1</v>
      </c>
      <c r="BW126" s="0" t="b">
        <f aca="false">OR(U126=1,V126=1,W126=1,X126=1,Y126=1)</f>
        <v>1</v>
      </c>
      <c r="BX126" s="0" t="n">
        <f aca="false">IF(BW126=TRUE(),1)</f>
        <v>1</v>
      </c>
      <c r="BZ126" s="0" t="b">
        <f aca="false">OR(BU126=1,BX126=1)</f>
        <v>1</v>
      </c>
      <c r="CA126" s="0" t="n">
        <f aca="false">IF(BZ126=TRUE(),1)</f>
        <v>1</v>
      </c>
      <c r="CC126" s="0" t="b">
        <f aca="false">OR(CA126=1,K126=1)</f>
        <v>1</v>
      </c>
      <c r="CD126" s="0" t="n">
        <f aca="false">IF(CC126=TRUE(),1)</f>
        <v>1</v>
      </c>
    </row>
    <row r="127" customFormat="false" ht="12.75" hidden="false" customHeight="false" outlineLevel="0" collapsed="false">
      <c r="A127" s="0" t="n">
        <v>18</v>
      </c>
      <c r="B127" s="0" t="n">
        <v>54</v>
      </c>
      <c r="C127" s="0" t="n">
        <v>1</v>
      </c>
      <c r="D127" s="0" t="n">
        <v>1</v>
      </c>
      <c r="I127" s="0" t="n">
        <v>66</v>
      </c>
      <c r="K127" s="0" t="n">
        <v>1</v>
      </c>
      <c r="L127" s="0" t="n">
        <v>1</v>
      </c>
      <c r="O127" s="0" t="n">
        <v>1</v>
      </c>
      <c r="Q127" s="0" t="n">
        <v>1</v>
      </c>
      <c r="R127" s="0" t="n">
        <v>1</v>
      </c>
      <c r="S127" s="0" t="n">
        <v>1</v>
      </c>
      <c r="V127" s="0" t="n">
        <v>1</v>
      </c>
      <c r="X127" s="0" t="n">
        <v>1</v>
      </c>
      <c r="Y127" s="0" t="n">
        <v>1</v>
      </c>
      <c r="Z127" s="0" t="n">
        <v>1</v>
      </c>
      <c r="AA127" s="0" t="n">
        <v>12</v>
      </c>
      <c r="AB127" s="0" t="n">
        <v>971202</v>
      </c>
      <c r="AC127" s="0" t="n">
        <v>1</v>
      </c>
      <c r="AD127" s="0" t="n">
        <v>7</v>
      </c>
      <c r="AE127" s="0" t="n">
        <v>1</v>
      </c>
      <c r="AF127" s="0" t="n">
        <v>1</v>
      </c>
      <c r="AG127" s="0" t="n">
        <v>1</v>
      </c>
      <c r="AH127" s="0" t="n">
        <v>7</v>
      </c>
      <c r="AI127" s="0" t="n">
        <v>1</v>
      </c>
      <c r="AJ127" s="0" t="n">
        <v>1</v>
      </c>
      <c r="AK127" s="0" t="n">
        <v>7</v>
      </c>
      <c r="AL127" s="0" t="n">
        <v>7</v>
      </c>
      <c r="AM127" s="0" t="n">
        <v>7</v>
      </c>
      <c r="AN127" s="0" t="n">
        <v>1</v>
      </c>
      <c r="AO127" s="0" t="n">
        <v>7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7</v>
      </c>
      <c r="AZ127" s="0" t="n">
        <v>7</v>
      </c>
      <c r="BA127" s="0" t="n">
        <v>1</v>
      </c>
      <c r="BB127" s="0" t="n">
        <v>1</v>
      </c>
      <c r="BC127" s="0" t="n">
        <v>7</v>
      </c>
      <c r="BE127" s="0" t="n">
        <v>1</v>
      </c>
      <c r="BF127" s="0" t="n">
        <v>7</v>
      </c>
      <c r="BG127" s="0" t="n">
        <v>7</v>
      </c>
      <c r="BH127" s="0" t="n">
        <v>1</v>
      </c>
      <c r="BI127" s="0" t="n">
        <v>1</v>
      </c>
      <c r="BJ127" s="0" t="n">
        <v>1</v>
      </c>
      <c r="BK127" s="0" t="n">
        <v>1</v>
      </c>
      <c r="BL127" s="0" t="n">
        <v>1</v>
      </c>
      <c r="BM127" s="0" t="n">
        <v>7</v>
      </c>
      <c r="BN127" s="0" t="n">
        <v>1</v>
      </c>
      <c r="BO127" s="0" t="n">
        <v>1</v>
      </c>
      <c r="BQ127" s="0" t="n">
        <v>4</v>
      </c>
      <c r="BT127" s="0" t="b">
        <f aca="false">OR(P127=1,Q127=1,S127=1,T127=1)</f>
        <v>1</v>
      </c>
      <c r="BU127" s="0" t="n">
        <f aca="false">IF(BT127=TRUE(),1)</f>
        <v>1</v>
      </c>
      <c r="BW127" s="0" t="b">
        <f aca="false">OR(U127=1,V127=1,W127=1,X127=1,Y127=1)</f>
        <v>1</v>
      </c>
      <c r="BX127" s="0" t="n">
        <f aca="false">IF(BW127=TRUE(),1)</f>
        <v>1</v>
      </c>
      <c r="BZ127" s="0" t="b">
        <f aca="false">OR(BU127=1,BX127=1)</f>
        <v>1</v>
      </c>
      <c r="CA127" s="0" t="n">
        <f aca="false">IF(BZ127=TRUE(),1)</f>
        <v>1</v>
      </c>
      <c r="CC127" s="0" t="b">
        <f aca="false">OR(CA127=1,K127=1)</f>
        <v>1</v>
      </c>
      <c r="CD127" s="0" t="n">
        <f aca="false">IF(CC127=TRUE(),1)</f>
        <v>1</v>
      </c>
    </row>
    <row r="128" customFormat="false" ht="12.75" hidden="false" customHeight="false" outlineLevel="0" collapsed="false">
      <c r="A128" s="0" t="n">
        <v>19</v>
      </c>
      <c r="B128" s="0" t="n">
        <v>32</v>
      </c>
      <c r="C128" s="0" t="n">
        <v>1</v>
      </c>
      <c r="D128" s="0" t="n">
        <v>1</v>
      </c>
      <c r="I128" s="0" t="n">
        <v>70</v>
      </c>
      <c r="L128" s="0" t="n">
        <v>1</v>
      </c>
      <c r="Z128" s="0" t="n">
        <v>1</v>
      </c>
      <c r="AA128" s="0" t="n">
        <v>13</v>
      </c>
      <c r="AB128" s="0" t="n">
        <v>971202</v>
      </c>
      <c r="AC128" s="0" t="n">
        <v>1</v>
      </c>
      <c r="AD128" s="0" t="n">
        <v>5</v>
      </c>
      <c r="AE128" s="0" t="n">
        <v>1</v>
      </c>
      <c r="AF128" s="0" t="n">
        <v>7</v>
      </c>
      <c r="AG128" s="0" t="n">
        <v>1</v>
      </c>
      <c r="AH128" s="0" t="n">
        <v>7</v>
      </c>
      <c r="AI128" s="0" t="n">
        <v>3</v>
      </c>
      <c r="AJ128" s="0" t="n">
        <v>1</v>
      </c>
      <c r="AK128" s="0" t="n">
        <v>7</v>
      </c>
      <c r="AL128" s="0" t="n">
        <v>6</v>
      </c>
      <c r="AM128" s="0" t="n">
        <v>4</v>
      </c>
      <c r="AN128" s="0" t="n">
        <v>1</v>
      </c>
      <c r="AO128" s="0" t="n">
        <v>6</v>
      </c>
      <c r="AQ128" s="0" t="n">
        <v>2</v>
      </c>
      <c r="AR128" s="0" t="n">
        <v>2</v>
      </c>
      <c r="AS128" s="0" t="n">
        <v>2</v>
      </c>
      <c r="AT128" s="0" t="n">
        <v>2</v>
      </c>
      <c r="AU128" s="0" t="n">
        <v>1</v>
      </c>
      <c r="AV128" s="0" t="n">
        <v>2</v>
      </c>
      <c r="AW128" s="0" t="n">
        <v>2</v>
      </c>
      <c r="AX128" s="0" t="n">
        <v>2</v>
      </c>
      <c r="AY128" s="0" t="n">
        <v>6</v>
      </c>
      <c r="AZ128" s="0" t="n">
        <v>6</v>
      </c>
      <c r="BA128" s="0" t="n">
        <v>4</v>
      </c>
      <c r="BB128" s="0" t="n">
        <v>1</v>
      </c>
      <c r="BC128" s="0" t="n">
        <v>6</v>
      </c>
      <c r="BE128" s="0" t="n">
        <v>2</v>
      </c>
      <c r="BF128" s="0" t="n">
        <v>4</v>
      </c>
      <c r="BG128" s="0" t="n">
        <v>4</v>
      </c>
      <c r="BH128" s="0" t="n">
        <v>4</v>
      </c>
      <c r="BI128" s="0" t="n">
        <v>7</v>
      </c>
      <c r="BJ128" s="0" t="n">
        <v>7</v>
      </c>
      <c r="BK128" s="0" t="n">
        <v>4</v>
      </c>
      <c r="BL128" s="0" t="n">
        <v>4</v>
      </c>
      <c r="BM128" s="0" t="n">
        <v>4</v>
      </c>
      <c r="BN128" s="0" t="n">
        <v>7</v>
      </c>
      <c r="BO128" s="0" t="n">
        <v>5</v>
      </c>
      <c r="BQ128" s="0" t="n">
        <v>4</v>
      </c>
      <c r="BT128" s="0" t="b">
        <f aca="false">OR(P128=1,Q128=1,S128=1,T128=1)</f>
        <v>0</v>
      </c>
      <c r="BU128" s="0" t="n">
        <f aca="false">IF(BT128=TRUE(),1)</f>
        <v>0</v>
      </c>
      <c r="BW128" s="0" t="b">
        <f aca="false">OR(U128=1,V128=1,W128=1,X128=1,Y128=1)</f>
        <v>0</v>
      </c>
      <c r="BX128" s="0" t="n">
        <f aca="false">IF(BW128=TRUE(),1)</f>
        <v>0</v>
      </c>
      <c r="BZ128" s="0" t="b">
        <f aca="false">OR(BU128=1,BX128=1)</f>
        <v>0</v>
      </c>
      <c r="CA128" s="0" t="n">
        <f aca="false">IF(BZ128=TRUE(),1)</f>
        <v>0</v>
      </c>
      <c r="CC128" s="0" t="b">
        <f aca="false">OR(CA128=1,K128=1)</f>
        <v>0</v>
      </c>
      <c r="CD128" s="0" t="n">
        <f aca="false">IF(CC128=TRUE(),1)</f>
        <v>0</v>
      </c>
    </row>
    <row r="129" customFormat="false" ht="12.75" hidden="false" customHeight="false" outlineLevel="0" collapsed="false">
      <c r="A129" s="0" t="n">
        <v>20</v>
      </c>
      <c r="B129" s="0" t="n">
        <v>36</v>
      </c>
      <c r="C129" s="0" t="n">
        <v>1</v>
      </c>
      <c r="D129" s="0" t="n">
        <v>1</v>
      </c>
      <c r="I129" s="0" t="n">
        <v>71</v>
      </c>
      <c r="L129" s="0" t="n">
        <v>1</v>
      </c>
      <c r="O129" s="0" t="n">
        <v>1</v>
      </c>
      <c r="R129" s="0" t="n">
        <v>1</v>
      </c>
      <c r="Y129" s="0" t="n">
        <v>1</v>
      </c>
      <c r="Z129" s="0" t="n">
        <v>1</v>
      </c>
      <c r="AA129" s="0" t="n">
        <v>2</v>
      </c>
      <c r="AB129" s="0" t="n">
        <v>971202</v>
      </c>
      <c r="AC129" s="0" t="n">
        <v>1</v>
      </c>
      <c r="AD129" s="0" t="n">
        <v>5</v>
      </c>
      <c r="AE129" s="0" t="n">
        <v>1</v>
      </c>
      <c r="AF129" s="0" t="n">
        <v>5</v>
      </c>
      <c r="AG129" s="0" t="n">
        <v>1</v>
      </c>
      <c r="AH129" s="0" t="n">
        <v>7</v>
      </c>
      <c r="AI129" s="0" t="n">
        <v>7</v>
      </c>
      <c r="AJ129" s="0" t="n">
        <v>5</v>
      </c>
      <c r="AK129" s="0" t="n">
        <v>7</v>
      </c>
      <c r="AL129" s="0" t="n">
        <v>7</v>
      </c>
      <c r="AM129" s="0" t="n">
        <v>6</v>
      </c>
      <c r="AN129" s="0" t="n">
        <v>1</v>
      </c>
      <c r="AO129" s="0" t="n">
        <v>5</v>
      </c>
      <c r="AQ129" s="0" t="n">
        <v>1</v>
      </c>
      <c r="AR129" s="0" t="n">
        <v>1</v>
      </c>
      <c r="AS129" s="0" t="n">
        <v>1</v>
      </c>
      <c r="AT129" s="0" t="n">
        <v>7</v>
      </c>
      <c r="AU129" s="0" t="n">
        <v>1</v>
      </c>
      <c r="AV129" s="0" t="n">
        <v>1</v>
      </c>
      <c r="AW129" s="0" t="n">
        <v>7</v>
      </c>
      <c r="AX129" s="0" t="n">
        <v>1</v>
      </c>
      <c r="AY129" s="0" t="n">
        <v>7</v>
      </c>
      <c r="AZ129" s="0" t="n">
        <v>4</v>
      </c>
      <c r="BA129" s="0" t="n">
        <v>4</v>
      </c>
      <c r="BB129" s="0" t="n">
        <v>1</v>
      </c>
      <c r="BC129" s="0" t="n">
        <v>7</v>
      </c>
      <c r="BE129" s="0" t="n">
        <v>1</v>
      </c>
      <c r="BF129" s="0" t="n">
        <v>4</v>
      </c>
      <c r="BG129" s="0" t="n">
        <v>4</v>
      </c>
      <c r="BH129" s="0" t="n">
        <v>1</v>
      </c>
      <c r="BI129" s="0" t="n">
        <v>7</v>
      </c>
      <c r="BJ129" s="0" t="n">
        <v>7</v>
      </c>
      <c r="BK129" s="0" t="n">
        <v>1</v>
      </c>
      <c r="BL129" s="0" t="n">
        <v>1</v>
      </c>
      <c r="BM129" s="0" t="n">
        <v>7</v>
      </c>
      <c r="BN129" s="0" t="n">
        <v>7</v>
      </c>
      <c r="BO129" s="0" t="n">
        <v>4</v>
      </c>
      <c r="BQ129" s="0" t="n">
        <v>4</v>
      </c>
      <c r="BT129" s="0" t="b">
        <f aca="false">OR(P129=1,Q129=1,S129=1,T129=1)</f>
        <v>0</v>
      </c>
      <c r="BU129" s="0" t="n">
        <f aca="false">IF(BT129=TRUE(),1)</f>
        <v>0</v>
      </c>
      <c r="BW129" s="0" t="b">
        <f aca="false">OR(U129=1,V129=1,W129=1,X129=1,Y129=1)</f>
        <v>1</v>
      </c>
      <c r="BX129" s="0" t="n">
        <f aca="false">IF(BW129=TRUE(),1)</f>
        <v>1</v>
      </c>
      <c r="BZ129" s="0" t="b">
        <f aca="false">OR(BU129=1,BX129=1)</f>
        <v>1</v>
      </c>
      <c r="CA129" s="0" t="n">
        <f aca="false">IF(BZ129=TRUE(),1)</f>
        <v>1</v>
      </c>
      <c r="CC129" s="0" t="b">
        <f aca="false">OR(CA129=1,K129=1)</f>
        <v>1</v>
      </c>
      <c r="CD129" s="0" t="n">
        <f aca="false">IF(CC129=TRUE(),1)</f>
        <v>1</v>
      </c>
    </row>
    <row r="130" customFormat="false" ht="12.75" hidden="false" customHeight="false" outlineLevel="0" collapsed="false">
      <c r="A130" s="0" t="n">
        <v>21</v>
      </c>
      <c r="B130" s="0" t="n">
        <v>32</v>
      </c>
      <c r="C130" s="0" t="n">
        <v>1</v>
      </c>
      <c r="D130" s="0" t="n">
        <v>1</v>
      </c>
      <c r="I130" s="0" t="n">
        <v>72</v>
      </c>
      <c r="L130" s="0" t="n">
        <v>1</v>
      </c>
      <c r="O130" s="0" t="n">
        <v>1</v>
      </c>
      <c r="Q130" s="0" t="n">
        <v>1</v>
      </c>
      <c r="R130" s="0" t="n">
        <v>1</v>
      </c>
      <c r="V130" s="0" t="n">
        <v>1</v>
      </c>
      <c r="X130" s="0" t="n">
        <v>1</v>
      </c>
      <c r="Y130" s="0" t="n">
        <v>1</v>
      </c>
      <c r="Z130" s="0" t="n">
        <v>1</v>
      </c>
      <c r="AA130" s="0" t="n">
        <v>14</v>
      </c>
      <c r="AB130" s="0" t="n">
        <v>971202</v>
      </c>
      <c r="AC130" s="0" t="n">
        <v>2</v>
      </c>
      <c r="AD130" s="0" t="n">
        <v>3</v>
      </c>
      <c r="AE130" s="0" t="n">
        <v>4</v>
      </c>
      <c r="AF130" s="0" t="n">
        <v>1</v>
      </c>
      <c r="AG130" s="0" t="n">
        <v>1</v>
      </c>
      <c r="AH130" s="0" t="n">
        <v>4</v>
      </c>
      <c r="AI130" s="0" t="n">
        <v>3</v>
      </c>
      <c r="AJ130" s="0" t="n">
        <v>4</v>
      </c>
      <c r="AK130" s="0" t="n">
        <v>4</v>
      </c>
      <c r="AL130" s="0" t="n">
        <v>2</v>
      </c>
      <c r="AM130" s="0" t="n">
        <v>4</v>
      </c>
      <c r="AN130" s="0" t="n">
        <v>5</v>
      </c>
      <c r="AO130" s="0" t="n">
        <v>3</v>
      </c>
      <c r="AQ130" s="0" t="n">
        <v>2</v>
      </c>
      <c r="AR130" s="0" t="n">
        <v>5</v>
      </c>
      <c r="AS130" s="0" t="n">
        <v>3</v>
      </c>
      <c r="AT130" s="0" t="n">
        <v>2</v>
      </c>
      <c r="AU130" s="0" t="n">
        <v>4</v>
      </c>
      <c r="AV130" s="0" t="n">
        <v>2</v>
      </c>
      <c r="AW130" s="0" t="n">
        <v>3</v>
      </c>
      <c r="AX130" s="0" t="n">
        <v>3</v>
      </c>
      <c r="AY130" s="0" t="n">
        <v>5</v>
      </c>
      <c r="AZ130" s="0" t="n">
        <v>5</v>
      </c>
      <c r="BA130" s="0" t="n">
        <v>4</v>
      </c>
      <c r="BB130" s="0" t="n">
        <v>3</v>
      </c>
      <c r="BC130" s="0" t="n">
        <v>4</v>
      </c>
      <c r="BE130" s="0" t="n">
        <v>2</v>
      </c>
      <c r="BF130" s="0" t="n">
        <v>4</v>
      </c>
      <c r="BG130" s="0" t="n">
        <v>4</v>
      </c>
      <c r="BH130" s="0" t="n">
        <v>3</v>
      </c>
      <c r="BI130" s="0" t="n">
        <v>3</v>
      </c>
      <c r="BJ130" s="0" t="n">
        <v>3</v>
      </c>
      <c r="BK130" s="0" t="n">
        <v>3</v>
      </c>
      <c r="BL130" s="0" t="n">
        <v>4</v>
      </c>
      <c r="BM130" s="0" t="n">
        <v>5</v>
      </c>
      <c r="BN130" s="0" t="n">
        <v>2</v>
      </c>
      <c r="BO130" s="0" t="n">
        <v>4</v>
      </c>
      <c r="BQ130" s="0" t="n">
        <v>4</v>
      </c>
      <c r="BT130" s="0" t="b">
        <f aca="false">OR(P130=1,Q130=1,S130=1,T130=1)</f>
        <v>1</v>
      </c>
      <c r="BU130" s="0" t="n">
        <f aca="false">IF(BT130=TRUE(),1)</f>
        <v>1</v>
      </c>
      <c r="BW130" s="0" t="b">
        <f aca="false">OR(U130=1,V130=1,W130=1,X130=1,Y130=1)</f>
        <v>1</v>
      </c>
      <c r="BX130" s="0" t="n">
        <f aca="false">IF(BW130=TRUE(),1)</f>
        <v>1</v>
      </c>
      <c r="BZ130" s="0" t="b">
        <f aca="false">OR(BU130=1,BX130=1)</f>
        <v>1</v>
      </c>
      <c r="CA130" s="0" t="n">
        <f aca="false">IF(BZ130=TRUE(),1)</f>
        <v>1</v>
      </c>
      <c r="CC130" s="0" t="b">
        <f aca="false">OR(CA130=1,K130=1)</f>
        <v>1</v>
      </c>
      <c r="CD130" s="0" t="n">
        <f aca="false">IF(CC130=TRUE(),1)</f>
        <v>1</v>
      </c>
    </row>
    <row r="131" customFormat="false" ht="12.75" hidden="false" customHeight="false" outlineLevel="0" collapsed="false">
      <c r="A131" s="0" t="n">
        <v>22</v>
      </c>
      <c r="B131" s="0" t="n">
        <v>46</v>
      </c>
      <c r="C131" s="0" t="n">
        <v>1</v>
      </c>
      <c r="D131" s="0" t="n">
        <v>1</v>
      </c>
      <c r="L131" s="0" t="n">
        <v>1</v>
      </c>
      <c r="O131" s="0" t="n">
        <v>1</v>
      </c>
      <c r="P131" s="0" t="n">
        <v>1</v>
      </c>
      <c r="R131" s="0" t="n">
        <v>1</v>
      </c>
      <c r="S131" s="0" t="n">
        <v>1</v>
      </c>
      <c r="Z131" s="0" t="n">
        <v>1</v>
      </c>
      <c r="AA131" s="0" t="n">
        <v>12</v>
      </c>
      <c r="AB131" s="0" t="n">
        <v>971202</v>
      </c>
      <c r="AC131" s="0" t="n">
        <v>2</v>
      </c>
      <c r="AD131" s="0" t="n">
        <v>5</v>
      </c>
      <c r="AE131" s="0" t="n">
        <v>1</v>
      </c>
      <c r="AF131" s="0" t="n">
        <v>2</v>
      </c>
      <c r="AG131" s="0" t="n">
        <v>1</v>
      </c>
      <c r="AH131" s="0" t="n">
        <v>7</v>
      </c>
      <c r="AI131" s="0" t="n">
        <v>7</v>
      </c>
      <c r="AJ131" s="0" t="n">
        <v>1</v>
      </c>
      <c r="AK131" s="0" t="n">
        <v>6</v>
      </c>
      <c r="AL131" s="0" t="n">
        <v>6</v>
      </c>
      <c r="AM131" s="0" t="n">
        <v>5</v>
      </c>
      <c r="AN131" s="0" t="n">
        <v>2</v>
      </c>
      <c r="AO131" s="0" t="n">
        <v>6</v>
      </c>
      <c r="AQ131" s="0" t="n">
        <v>1</v>
      </c>
      <c r="AR131" s="0" t="n">
        <v>1</v>
      </c>
      <c r="AS131" s="0" t="n">
        <v>1</v>
      </c>
      <c r="AT131" s="0" t="n">
        <v>2</v>
      </c>
      <c r="AU131" s="0" t="n">
        <v>1</v>
      </c>
      <c r="AV131" s="0" t="n">
        <v>1</v>
      </c>
      <c r="AW131" s="0" t="n">
        <v>7</v>
      </c>
      <c r="AX131" s="0" t="n">
        <v>1</v>
      </c>
      <c r="AY131" s="0" t="n">
        <v>7</v>
      </c>
      <c r="AZ131" s="0" t="n">
        <v>6</v>
      </c>
      <c r="BA131" s="0" t="n">
        <v>5</v>
      </c>
      <c r="BB131" s="0" t="n">
        <v>1</v>
      </c>
      <c r="BC131" s="0" t="n">
        <v>6</v>
      </c>
      <c r="BE131" s="0" t="n">
        <v>2</v>
      </c>
      <c r="BF131" s="0" t="n">
        <v>4</v>
      </c>
      <c r="BG131" s="0" t="n">
        <v>4</v>
      </c>
      <c r="BH131" s="0" t="n">
        <v>4</v>
      </c>
      <c r="BI131" s="0" t="n">
        <v>7</v>
      </c>
      <c r="BJ131" s="0" t="n">
        <v>7</v>
      </c>
      <c r="BK131" s="0" t="n">
        <v>6</v>
      </c>
      <c r="BL131" s="0" t="n">
        <v>4</v>
      </c>
      <c r="BM131" s="0" t="n">
        <v>4</v>
      </c>
      <c r="BN131" s="0" t="n">
        <v>4</v>
      </c>
      <c r="BO131" s="0" t="n">
        <v>4</v>
      </c>
      <c r="BQ131" s="0" t="n">
        <v>4</v>
      </c>
      <c r="BT131" s="0" t="b">
        <f aca="false">OR(P131=1,Q131=1,S131=1,T131=1)</f>
        <v>1</v>
      </c>
      <c r="BU131" s="0" t="n">
        <f aca="false">IF(BT131=TRUE(),1)</f>
        <v>1</v>
      </c>
      <c r="BW131" s="0" t="b">
        <f aca="false">OR(U131=1,V131=1,W131=1,X131=1,Y131=1)</f>
        <v>0</v>
      </c>
      <c r="BX131" s="0" t="n">
        <f aca="false">IF(BW131=TRUE(),1)</f>
        <v>0</v>
      </c>
      <c r="BZ131" s="0" t="b">
        <f aca="false">OR(BU131=1,BX131=1)</f>
        <v>1</v>
      </c>
      <c r="CA131" s="0" t="n">
        <f aca="false">IF(BZ131=TRUE(),1)</f>
        <v>1</v>
      </c>
      <c r="CC131" s="0" t="b">
        <f aca="false">OR(CA131=1,K131=1)</f>
        <v>1</v>
      </c>
      <c r="CD131" s="0" t="n">
        <f aca="false">IF(CC131=TRUE(),1)</f>
        <v>1</v>
      </c>
    </row>
    <row r="132" customFormat="false" ht="12.75" hidden="false" customHeight="false" outlineLevel="0" collapsed="false">
      <c r="A132" s="0" t="n">
        <v>23</v>
      </c>
      <c r="B132" s="0" t="n">
        <v>31</v>
      </c>
      <c r="C132" s="0" t="n">
        <v>1</v>
      </c>
      <c r="D132" s="0" t="n">
        <v>1</v>
      </c>
      <c r="F132" s="0" t="n">
        <v>1</v>
      </c>
      <c r="I132" s="0" t="n">
        <v>30</v>
      </c>
      <c r="L132" s="0" t="n">
        <v>1</v>
      </c>
      <c r="O132" s="0" t="n">
        <v>1</v>
      </c>
      <c r="Q132" s="0" t="n">
        <v>1</v>
      </c>
      <c r="U132" s="0" t="n">
        <v>1</v>
      </c>
      <c r="Z132" s="0" t="n">
        <v>1</v>
      </c>
      <c r="AA132" s="0" t="n">
        <v>4</v>
      </c>
      <c r="AB132" s="0" t="n">
        <v>971202</v>
      </c>
      <c r="AC132" s="0" t="n">
        <v>2</v>
      </c>
      <c r="AD132" s="0" t="n">
        <v>1</v>
      </c>
      <c r="AE132" s="0" t="n">
        <v>1</v>
      </c>
      <c r="AF132" s="0" t="n">
        <v>2</v>
      </c>
      <c r="AG132" s="0" t="n">
        <v>1</v>
      </c>
      <c r="AH132" s="0" t="n">
        <v>7</v>
      </c>
      <c r="AI132" s="0" t="n">
        <v>7</v>
      </c>
      <c r="AJ132" s="0" t="n">
        <v>1</v>
      </c>
      <c r="AK132" s="0" t="n">
        <v>7</v>
      </c>
      <c r="AL132" s="0" t="n">
        <v>6</v>
      </c>
      <c r="AM132" s="0" t="n">
        <v>2</v>
      </c>
      <c r="AN132" s="0" t="n">
        <v>1</v>
      </c>
      <c r="AO132" s="0" t="n">
        <v>6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7</v>
      </c>
      <c r="AX132" s="0" t="n">
        <v>1</v>
      </c>
      <c r="AY132" s="0" t="n">
        <v>7</v>
      </c>
      <c r="AZ132" s="0" t="n">
        <v>4</v>
      </c>
      <c r="BA132" s="0" t="n">
        <v>2</v>
      </c>
      <c r="BB132" s="0" t="n">
        <v>2</v>
      </c>
      <c r="BC132" s="0" t="n">
        <v>3</v>
      </c>
      <c r="BE132" s="0" t="n">
        <v>2</v>
      </c>
      <c r="BF132" s="0" t="n">
        <v>4</v>
      </c>
      <c r="BG132" s="0" t="n">
        <v>2</v>
      </c>
      <c r="BH132" s="0" t="n">
        <v>4</v>
      </c>
      <c r="BI132" s="0" t="n">
        <v>7</v>
      </c>
      <c r="BJ132" s="0" t="n">
        <v>7</v>
      </c>
      <c r="BK132" s="0" t="n">
        <v>7</v>
      </c>
      <c r="BL132" s="0" t="n">
        <v>2</v>
      </c>
      <c r="BM132" s="0" t="n">
        <v>6</v>
      </c>
      <c r="BN132" s="0" t="n">
        <v>7</v>
      </c>
      <c r="BO132" s="0" t="n">
        <v>3</v>
      </c>
      <c r="BQ132" s="0" t="n">
        <v>4</v>
      </c>
      <c r="BT132" s="0" t="b">
        <f aca="false">OR(P132=1,Q132=1,S132=1,T132=1)</f>
        <v>1</v>
      </c>
      <c r="BU132" s="0" t="n">
        <f aca="false">IF(BT132=TRUE(),1)</f>
        <v>1</v>
      </c>
      <c r="BW132" s="0" t="b">
        <f aca="false">OR(U132=1,V132=1,W132=1,X132=1,Y132=1)</f>
        <v>1</v>
      </c>
      <c r="BX132" s="0" t="n">
        <f aca="false">IF(BW132=TRUE(),1)</f>
        <v>1</v>
      </c>
      <c r="BZ132" s="0" t="b">
        <f aca="false">OR(BU132=1,BX132=1)</f>
        <v>1</v>
      </c>
      <c r="CA132" s="0" t="n">
        <f aca="false">IF(BZ132=TRUE(),1)</f>
        <v>1</v>
      </c>
      <c r="CC132" s="0" t="b">
        <f aca="false">OR(CA132=1,K132=1)</f>
        <v>1</v>
      </c>
      <c r="CD132" s="0" t="n">
        <f aca="false">IF(CC132=TRUE(),1)</f>
        <v>1</v>
      </c>
    </row>
    <row r="133" customFormat="false" ht="12.75" hidden="false" customHeight="false" outlineLevel="0" collapsed="false">
      <c r="A133" s="0" t="n">
        <v>24</v>
      </c>
      <c r="B133" s="0" t="n">
        <v>40</v>
      </c>
      <c r="C133" s="0" t="n">
        <v>1</v>
      </c>
      <c r="D133" s="0" t="n">
        <v>1</v>
      </c>
      <c r="I133" s="0" t="n">
        <v>73</v>
      </c>
      <c r="K133" s="0" t="n">
        <v>1</v>
      </c>
      <c r="L133" s="0" t="n">
        <v>1</v>
      </c>
      <c r="O133" s="0" t="n">
        <v>1</v>
      </c>
      <c r="Q133" s="0" t="n">
        <v>1</v>
      </c>
      <c r="R133" s="0" t="n">
        <v>1</v>
      </c>
      <c r="S133" s="0" t="n">
        <v>1</v>
      </c>
      <c r="Y133" s="0" t="n">
        <v>1</v>
      </c>
      <c r="Z133" s="0" t="n">
        <v>1</v>
      </c>
      <c r="AA133" s="0" t="n">
        <v>12</v>
      </c>
      <c r="AB133" s="0" t="n">
        <v>971202</v>
      </c>
      <c r="AC133" s="0" t="n">
        <v>2</v>
      </c>
      <c r="AD133" s="0" t="n">
        <v>2</v>
      </c>
      <c r="AE133" s="0" t="n">
        <v>2</v>
      </c>
      <c r="AF133" s="0" t="n">
        <v>5</v>
      </c>
      <c r="AG133" s="0" t="n">
        <v>2</v>
      </c>
      <c r="AH133" s="0" t="n">
        <v>6</v>
      </c>
      <c r="AI133" s="0" t="n">
        <v>6</v>
      </c>
      <c r="AJ133" s="0" t="n">
        <v>2</v>
      </c>
      <c r="AK133" s="0" t="n">
        <v>6</v>
      </c>
      <c r="AL133" s="0" t="n">
        <v>6</v>
      </c>
      <c r="AM133" s="0" t="n">
        <v>2</v>
      </c>
      <c r="AN133" s="0" t="n">
        <v>2</v>
      </c>
      <c r="AO133" s="0" t="n">
        <v>6</v>
      </c>
      <c r="AQ133" s="0" t="n">
        <v>2</v>
      </c>
      <c r="AR133" s="0" t="n">
        <v>2</v>
      </c>
      <c r="AS133" s="0" t="n">
        <v>2</v>
      </c>
      <c r="AT133" s="0" t="n">
        <v>2</v>
      </c>
      <c r="AU133" s="0" t="n">
        <v>2</v>
      </c>
      <c r="AV133" s="0" t="n">
        <v>2</v>
      </c>
      <c r="AW133" s="0" t="n">
        <v>6</v>
      </c>
      <c r="AX133" s="0" t="n">
        <v>2</v>
      </c>
      <c r="AY133" s="0" t="n">
        <v>6</v>
      </c>
      <c r="AZ133" s="0" t="n">
        <v>2</v>
      </c>
      <c r="BA133" s="0" t="n">
        <v>2</v>
      </c>
      <c r="BB133" s="0" t="n">
        <v>2</v>
      </c>
      <c r="BC133" s="0" t="n">
        <v>6</v>
      </c>
      <c r="BE133" s="0" t="n">
        <v>2</v>
      </c>
      <c r="BF133" s="0" t="n">
        <v>2</v>
      </c>
      <c r="BG133" s="0" t="n">
        <v>2</v>
      </c>
      <c r="BH133" s="0" t="n">
        <v>6</v>
      </c>
      <c r="BI133" s="0" t="n">
        <v>6</v>
      </c>
      <c r="BJ133" s="0" t="n">
        <v>6</v>
      </c>
      <c r="BK133" s="0" t="n">
        <v>6</v>
      </c>
      <c r="BL133" s="0" t="n">
        <v>6</v>
      </c>
      <c r="BM133" s="0" t="n">
        <v>2</v>
      </c>
      <c r="BN133" s="0" t="n">
        <v>6</v>
      </c>
      <c r="BO133" s="0" t="n">
        <v>6</v>
      </c>
      <c r="BQ133" s="0" t="n">
        <v>4</v>
      </c>
      <c r="BT133" s="0" t="b">
        <f aca="false">OR(P133=1,Q133=1,S133=1,T133=1)</f>
        <v>1</v>
      </c>
      <c r="BU133" s="0" t="n">
        <f aca="false">IF(BT133=TRUE(),1)</f>
        <v>1</v>
      </c>
      <c r="BW133" s="0" t="b">
        <f aca="false">OR(U133=1,V133=1,W133=1,X133=1,Y133=1)</f>
        <v>1</v>
      </c>
      <c r="BX133" s="0" t="n">
        <f aca="false">IF(BW133=TRUE(),1)</f>
        <v>1</v>
      </c>
      <c r="BZ133" s="0" t="b">
        <f aca="false">OR(BU133=1,BX133=1)</f>
        <v>1</v>
      </c>
      <c r="CA133" s="0" t="n">
        <f aca="false">IF(BZ133=TRUE(),1)</f>
        <v>1</v>
      </c>
      <c r="CC133" s="0" t="b">
        <f aca="false">OR(CA133=1,K133=1)</f>
        <v>1</v>
      </c>
      <c r="CD133" s="0" t="n">
        <f aca="false">IF(CC133=TRUE(),1)</f>
        <v>1</v>
      </c>
    </row>
    <row r="134" customFormat="false" ht="12.75" hidden="false" customHeight="false" outlineLevel="0" collapsed="false">
      <c r="A134" s="0" t="n">
        <v>25</v>
      </c>
      <c r="B134" s="0" t="n">
        <v>46</v>
      </c>
      <c r="C134" s="0" t="n">
        <v>1</v>
      </c>
      <c r="D134" s="0" t="n">
        <v>1</v>
      </c>
      <c r="I134" s="0" t="n">
        <v>75</v>
      </c>
      <c r="L134" s="0" t="n">
        <v>1</v>
      </c>
      <c r="O134" s="0" t="n">
        <v>1</v>
      </c>
      <c r="R134" s="0" t="n">
        <v>1</v>
      </c>
      <c r="Z134" s="0" t="n">
        <v>1</v>
      </c>
      <c r="AA134" s="0" t="n">
        <v>15</v>
      </c>
      <c r="AB134" s="0" t="n">
        <v>971202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7</v>
      </c>
      <c r="AI134" s="0" t="n">
        <v>7</v>
      </c>
      <c r="AJ134" s="0" t="n">
        <v>1</v>
      </c>
      <c r="AK134" s="0" t="n">
        <v>7</v>
      </c>
      <c r="AL134" s="0" t="n">
        <v>7</v>
      </c>
      <c r="AM134" s="0" t="n">
        <v>1</v>
      </c>
      <c r="AN134" s="0" t="n">
        <v>1</v>
      </c>
      <c r="AO134" s="0" t="n">
        <v>6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7</v>
      </c>
      <c r="AX134" s="0" t="n">
        <v>1</v>
      </c>
      <c r="AY134" s="0" t="n">
        <v>7</v>
      </c>
      <c r="AZ134" s="0" t="n">
        <v>7</v>
      </c>
      <c r="BA134" s="0" t="n">
        <v>1</v>
      </c>
      <c r="BB134" s="0" t="n">
        <v>1</v>
      </c>
      <c r="BC134" s="0" t="n">
        <v>6</v>
      </c>
      <c r="BE134" s="0" t="n">
        <v>2</v>
      </c>
      <c r="BF134" s="0" t="n">
        <v>4</v>
      </c>
      <c r="BG134" s="0" t="n">
        <v>4</v>
      </c>
      <c r="BH134" s="0" t="n">
        <v>2</v>
      </c>
      <c r="BI134" s="0" t="n">
        <v>6</v>
      </c>
      <c r="BJ134" s="0" t="n">
        <v>6</v>
      </c>
      <c r="BK134" s="0" t="n">
        <v>2</v>
      </c>
      <c r="BL134" s="0" t="n">
        <v>2</v>
      </c>
      <c r="BM134" s="0" t="n">
        <v>4</v>
      </c>
      <c r="BN134" s="0" t="n">
        <v>7</v>
      </c>
      <c r="BO134" s="0" t="n">
        <v>6</v>
      </c>
      <c r="BQ134" s="0" t="n">
        <v>4</v>
      </c>
      <c r="BT134" s="0" t="b">
        <f aca="false">OR(P134=1,Q134=1,S134=1,T134=1)</f>
        <v>0</v>
      </c>
      <c r="BU134" s="0" t="n">
        <f aca="false">IF(BT134=TRUE(),1)</f>
        <v>0</v>
      </c>
      <c r="BW134" s="0" t="b">
        <f aca="false">OR(U134=1,V134=1,W134=1,X134=1,Y134=1)</f>
        <v>0</v>
      </c>
      <c r="BX134" s="0" t="n">
        <f aca="false">IF(BW134=TRUE(),1)</f>
        <v>0</v>
      </c>
      <c r="BZ134" s="0" t="b">
        <f aca="false">OR(BU134=1,BX134=1)</f>
        <v>0</v>
      </c>
      <c r="CA134" s="0" t="n">
        <f aca="false">IF(BZ134=TRUE(),1)</f>
        <v>0</v>
      </c>
      <c r="CC134" s="0" t="b">
        <f aca="false">OR(CA134=1,K134=1)</f>
        <v>0</v>
      </c>
      <c r="CD134" s="0" t="n">
        <f aca="false">IF(CC134=TRUE(),1)</f>
        <v>0</v>
      </c>
    </row>
    <row r="135" customFormat="false" ht="12.75" hidden="false" customHeight="false" outlineLevel="0" collapsed="false">
      <c r="A135" s="0" t="s">
        <v>116</v>
      </c>
      <c r="B135" s="0" t="n">
        <v>27</v>
      </c>
      <c r="C135" s="0" t="n">
        <v>1</v>
      </c>
      <c r="D135" s="0" t="n">
        <v>1</v>
      </c>
      <c r="I135" s="0" t="n">
        <v>31</v>
      </c>
      <c r="L135" s="0" t="n">
        <v>1</v>
      </c>
      <c r="V135" s="0" t="n">
        <v>1</v>
      </c>
      <c r="W135" s="0" t="n">
        <v>1</v>
      </c>
      <c r="Y135" s="0" t="n">
        <v>1</v>
      </c>
      <c r="Z135" s="0" t="n">
        <v>1</v>
      </c>
      <c r="AA135" s="0" t="n">
        <v>12</v>
      </c>
      <c r="AB135" s="0" t="n">
        <v>971204</v>
      </c>
      <c r="AC135" s="0" t="n">
        <v>2</v>
      </c>
      <c r="AD135" s="0" t="n">
        <v>6</v>
      </c>
      <c r="AE135" s="0" t="n">
        <v>2</v>
      </c>
      <c r="AF135" s="0" t="n">
        <v>2</v>
      </c>
      <c r="AG135" s="0" t="n">
        <v>2</v>
      </c>
      <c r="AH135" s="0" t="n">
        <v>6</v>
      </c>
      <c r="AI135" s="0" t="n">
        <v>7</v>
      </c>
      <c r="AJ135" s="0" t="n">
        <v>2</v>
      </c>
      <c r="AK135" s="0" t="n">
        <v>7</v>
      </c>
      <c r="AL135" s="0" t="n">
        <v>6</v>
      </c>
      <c r="AM135" s="0" t="n">
        <v>2</v>
      </c>
      <c r="AN135" s="0" t="n">
        <v>2</v>
      </c>
      <c r="AO135" s="0" t="n">
        <v>5</v>
      </c>
      <c r="AQ135" s="0" t="n">
        <v>2</v>
      </c>
      <c r="AR135" s="0" t="n">
        <v>2</v>
      </c>
      <c r="AS135" s="0" t="n">
        <v>2</v>
      </c>
      <c r="AT135" s="0" t="n">
        <v>6</v>
      </c>
      <c r="AU135" s="0" t="n">
        <v>2</v>
      </c>
      <c r="AV135" s="0" t="n">
        <v>2</v>
      </c>
      <c r="AW135" s="0" t="n">
        <v>6</v>
      </c>
      <c r="AX135" s="0" t="n">
        <v>2</v>
      </c>
      <c r="AY135" s="0" t="n">
        <v>6</v>
      </c>
      <c r="AZ135" s="0" t="n">
        <v>6</v>
      </c>
      <c r="BA135" s="0" t="n">
        <v>2</v>
      </c>
      <c r="BB135" s="0" t="n">
        <v>2</v>
      </c>
      <c r="BC135" s="0" t="n">
        <v>5</v>
      </c>
      <c r="BE135" s="0" t="n">
        <v>4</v>
      </c>
      <c r="BF135" s="0" t="n">
        <v>4</v>
      </c>
      <c r="BG135" s="0" t="n">
        <v>4</v>
      </c>
      <c r="BH135" s="0" t="n">
        <v>4</v>
      </c>
      <c r="BI135" s="0" t="n">
        <v>4</v>
      </c>
      <c r="BJ135" s="0" t="n">
        <v>4</v>
      </c>
      <c r="BK135" s="0" t="n">
        <v>4</v>
      </c>
      <c r="BL135" s="0" t="n">
        <v>4</v>
      </c>
      <c r="BM135" s="0" t="n">
        <v>4</v>
      </c>
      <c r="BN135" s="0" t="n">
        <v>4</v>
      </c>
      <c r="BO135" s="0" t="n">
        <v>4</v>
      </c>
      <c r="BQ135" s="0" t="n">
        <v>4</v>
      </c>
      <c r="BT135" s="0" t="b">
        <f aca="false">OR(P135=1,Q135=1,S135=1,T135=1)</f>
        <v>0</v>
      </c>
      <c r="BU135" s="0" t="n">
        <f aca="false">IF(BT135=TRUE(),1)</f>
        <v>0</v>
      </c>
      <c r="BW135" s="0" t="b">
        <f aca="false">OR(U135=1,V135=1,W135=1,X135=1,Y135=1)</f>
        <v>1</v>
      </c>
      <c r="BX135" s="0" t="n">
        <f aca="false">IF(BW135=TRUE(),1)</f>
        <v>1</v>
      </c>
      <c r="BZ135" s="0" t="b">
        <f aca="false">OR(BU135=1,BX135=1)</f>
        <v>1</v>
      </c>
      <c r="CA135" s="0" t="n">
        <f aca="false">IF(BZ135=TRUE(),1)</f>
        <v>1</v>
      </c>
      <c r="CC135" s="0" t="b">
        <f aca="false">OR(CA135=1,K135=1)</f>
        <v>1</v>
      </c>
      <c r="CD135" s="0" t="n">
        <f aca="false">IF(CC135=TRUE(),1)</f>
        <v>1</v>
      </c>
    </row>
    <row r="136" customFormat="false" ht="12.75" hidden="false" customHeight="false" outlineLevel="0" collapsed="false">
      <c r="A136" s="0" t="n">
        <v>8</v>
      </c>
      <c r="B136" s="0" t="n">
        <v>42</v>
      </c>
      <c r="C136" s="0" t="n">
        <v>1</v>
      </c>
      <c r="D136" s="0" t="n">
        <v>1</v>
      </c>
      <c r="I136" s="0" t="n">
        <v>31</v>
      </c>
      <c r="K136" s="0" t="n">
        <v>1</v>
      </c>
      <c r="L136" s="0" t="n">
        <v>1</v>
      </c>
      <c r="O136" s="0" t="n">
        <v>1</v>
      </c>
      <c r="R136" s="0" t="n">
        <v>1</v>
      </c>
      <c r="Z136" s="0" t="n">
        <v>1</v>
      </c>
      <c r="AA136" s="0" t="n">
        <v>12</v>
      </c>
      <c r="AB136" s="0" t="n">
        <v>971204</v>
      </c>
      <c r="AC136" s="0" t="n">
        <v>1</v>
      </c>
      <c r="AD136" s="0" t="n">
        <v>5</v>
      </c>
      <c r="AE136" s="0" t="n">
        <v>1</v>
      </c>
      <c r="AF136" s="0" t="n">
        <v>5</v>
      </c>
      <c r="AG136" s="0" t="n">
        <v>1</v>
      </c>
      <c r="AH136" s="0" t="n">
        <v>7</v>
      </c>
      <c r="AI136" s="0" t="n">
        <v>3</v>
      </c>
      <c r="AJ136" s="0" t="n">
        <v>5</v>
      </c>
      <c r="AK136" s="0" t="n">
        <v>3</v>
      </c>
      <c r="AL136" s="0" t="n">
        <v>7</v>
      </c>
      <c r="AM136" s="0" t="n">
        <v>2</v>
      </c>
      <c r="AN136" s="0" t="n">
        <v>5</v>
      </c>
      <c r="AO136" s="0" t="n">
        <v>3</v>
      </c>
      <c r="AQ136" s="0" t="n">
        <v>1</v>
      </c>
      <c r="AR136" s="0" t="n">
        <v>5</v>
      </c>
      <c r="AS136" s="0" t="n">
        <v>1</v>
      </c>
      <c r="AT136" s="0" t="n">
        <v>5</v>
      </c>
      <c r="AU136" s="0" t="n">
        <v>3</v>
      </c>
      <c r="AV136" s="0" t="n">
        <v>5</v>
      </c>
      <c r="AW136" s="0" t="n">
        <v>3</v>
      </c>
      <c r="AX136" s="0" t="n">
        <v>5</v>
      </c>
      <c r="AY136" s="0" t="n">
        <v>3</v>
      </c>
      <c r="AZ136" s="0" t="n">
        <v>3</v>
      </c>
      <c r="BA136" s="0" t="n">
        <v>5</v>
      </c>
      <c r="BB136" s="0" t="n">
        <v>1</v>
      </c>
      <c r="BC136" s="0" t="n">
        <v>5</v>
      </c>
      <c r="BE136" s="0" t="n">
        <v>2</v>
      </c>
      <c r="BF136" s="0" t="n">
        <v>4</v>
      </c>
      <c r="BG136" s="0" t="n">
        <v>4</v>
      </c>
      <c r="BH136" s="0" t="n">
        <v>3</v>
      </c>
      <c r="BI136" s="0" t="n">
        <v>3</v>
      </c>
      <c r="BJ136" s="0" t="n">
        <v>3</v>
      </c>
      <c r="BK136" s="0" t="n">
        <v>5</v>
      </c>
      <c r="BL136" s="0" t="n">
        <v>1</v>
      </c>
      <c r="BM136" s="0" t="n">
        <v>5</v>
      </c>
      <c r="BN136" s="0" t="n">
        <v>7</v>
      </c>
      <c r="BO136" s="0" t="n">
        <v>3</v>
      </c>
      <c r="BQ136" s="0" t="n">
        <v>4</v>
      </c>
      <c r="BT136" s="0" t="b">
        <f aca="false">OR(P136=1,Q136=1,S136=1,T136=1)</f>
        <v>0</v>
      </c>
      <c r="BU136" s="0" t="n">
        <f aca="false">IF(BT136=TRUE(),1)</f>
        <v>0</v>
      </c>
      <c r="BW136" s="0" t="b">
        <f aca="false">OR(U136=1,V136=1,W136=1,X136=1,Y136=1)</f>
        <v>0</v>
      </c>
      <c r="BX136" s="0" t="n">
        <f aca="false">IF(BW136=TRUE(),1)</f>
        <v>0</v>
      </c>
      <c r="BZ136" s="0" t="b">
        <f aca="false">OR(BU136=1,BX136=1)</f>
        <v>0</v>
      </c>
      <c r="CA136" s="0" t="n">
        <f aca="false">IF(BZ136=TRUE(),1)</f>
        <v>0</v>
      </c>
      <c r="CC136" s="0" t="b">
        <f aca="false">OR(CA136=1,K136=1)</f>
        <v>1</v>
      </c>
      <c r="CD136" s="0" t="n">
        <f aca="false">IF(CC136=TRUE(),1)</f>
        <v>1</v>
      </c>
    </row>
    <row r="137" customFormat="false" ht="12.75" hidden="false" customHeight="false" outlineLevel="0" collapsed="false">
      <c r="A137" s="0" t="n">
        <v>9</v>
      </c>
      <c r="B137" s="0" t="n">
        <v>35</v>
      </c>
      <c r="C137" s="0" t="n">
        <v>1</v>
      </c>
      <c r="D137" s="0" t="n">
        <v>1</v>
      </c>
      <c r="I137" s="0" t="n">
        <v>31</v>
      </c>
      <c r="L137" s="0" t="n">
        <v>1</v>
      </c>
      <c r="O137" s="0" t="n">
        <v>1</v>
      </c>
      <c r="P137" s="0" t="n">
        <v>1</v>
      </c>
      <c r="R137" s="0" t="n">
        <v>1</v>
      </c>
      <c r="Y137" s="0" t="n">
        <v>1</v>
      </c>
      <c r="Z137" s="0" t="n">
        <v>1</v>
      </c>
      <c r="AA137" s="0" t="n">
        <v>12</v>
      </c>
      <c r="AB137" s="0" t="n">
        <v>971204</v>
      </c>
      <c r="AC137" s="0" t="n">
        <v>2</v>
      </c>
      <c r="AD137" s="0" t="n">
        <v>5</v>
      </c>
      <c r="AE137" s="0" t="n">
        <v>2</v>
      </c>
      <c r="AF137" s="0" t="n">
        <v>5</v>
      </c>
      <c r="AG137" s="0" t="n">
        <v>1</v>
      </c>
      <c r="AH137" s="0" t="n">
        <v>4</v>
      </c>
      <c r="AI137" s="0" t="n">
        <v>1</v>
      </c>
      <c r="AJ137" s="0" t="n">
        <v>5</v>
      </c>
      <c r="AK137" s="0" t="n">
        <v>7</v>
      </c>
      <c r="AL137" s="0" t="n">
        <v>6</v>
      </c>
      <c r="AM137" s="0" t="n">
        <v>1</v>
      </c>
      <c r="AN137" s="0" t="n">
        <v>1</v>
      </c>
      <c r="AO137" s="0" t="n">
        <v>3</v>
      </c>
      <c r="AQ137" s="0" t="n">
        <v>1</v>
      </c>
      <c r="AR137" s="0" t="n">
        <v>5</v>
      </c>
      <c r="AS137" s="0" t="n">
        <v>1</v>
      </c>
      <c r="AT137" s="0" t="n">
        <v>2</v>
      </c>
      <c r="AU137" s="0" t="n">
        <v>1</v>
      </c>
      <c r="AV137" s="0" t="n">
        <v>1</v>
      </c>
      <c r="AW137" s="0" t="n">
        <v>7</v>
      </c>
      <c r="AX137" s="0" t="n">
        <v>1</v>
      </c>
      <c r="AY137" s="0" t="n">
        <v>7</v>
      </c>
      <c r="AZ137" s="0" t="n">
        <v>6</v>
      </c>
      <c r="BA137" s="0" t="n">
        <v>2</v>
      </c>
      <c r="BB137" s="0" t="n">
        <v>1</v>
      </c>
      <c r="BC137" s="0" t="n">
        <v>3</v>
      </c>
      <c r="BE137" s="0" t="n">
        <v>4</v>
      </c>
      <c r="BF137" s="0" t="n">
        <v>4</v>
      </c>
      <c r="BG137" s="0" t="n">
        <v>4</v>
      </c>
      <c r="BH137" s="0" t="n">
        <v>4</v>
      </c>
      <c r="BI137" s="0" t="n">
        <v>7</v>
      </c>
      <c r="BJ137" s="0" t="n">
        <v>7</v>
      </c>
      <c r="BK137" s="0" t="n">
        <v>4</v>
      </c>
      <c r="BL137" s="0" t="n">
        <v>7</v>
      </c>
      <c r="BM137" s="0" t="n">
        <v>7</v>
      </c>
      <c r="BN137" s="0" t="n">
        <v>4</v>
      </c>
      <c r="BO137" s="0" t="n">
        <v>4</v>
      </c>
      <c r="BQ137" s="0" t="n">
        <v>4</v>
      </c>
      <c r="BT137" s="0" t="b">
        <f aca="false">OR(P137=1,Q137=1,S137=1,T137=1)</f>
        <v>1</v>
      </c>
      <c r="BU137" s="0" t="n">
        <f aca="false">IF(BT137=TRUE(),1)</f>
        <v>1</v>
      </c>
      <c r="BW137" s="0" t="b">
        <f aca="false">OR(U137=1,V137=1,W137=1,X137=1,Y137=1)</f>
        <v>1</v>
      </c>
      <c r="BX137" s="0" t="n">
        <f aca="false">IF(BW137=TRUE(),1)</f>
        <v>1</v>
      </c>
      <c r="BZ137" s="0" t="b">
        <f aca="false">OR(BU137=1,BX137=1)</f>
        <v>1</v>
      </c>
      <c r="CA137" s="0" t="n">
        <f aca="false">IF(BZ137=TRUE(),1)</f>
        <v>1</v>
      </c>
      <c r="CC137" s="0" t="b">
        <f aca="false">OR(CA137=1,K137=1)</f>
        <v>1</v>
      </c>
      <c r="CD137" s="0" t="n">
        <f aca="false">IF(CC137=TRUE(),1)</f>
        <v>1</v>
      </c>
    </row>
    <row r="138" customFormat="false" ht="12.75" hidden="false" customHeight="false" outlineLevel="0" collapsed="false">
      <c r="A138" s="0" t="n">
        <v>10</v>
      </c>
      <c r="B138" s="0" t="n">
        <v>30</v>
      </c>
      <c r="C138" s="0" t="n">
        <v>1</v>
      </c>
      <c r="D138" s="0" t="n">
        <v>1</v>
      </c>
      <c r="E138" s="0" t="n">
        <v>1</v>
      </c>
      <c r="I138" s="0" t="n">
        <v>31</v>
      </c>
      <c r="L138" s="0" t="n">
        <v>1</v>
      </c>
      <c r="O138" s="0" t="n">
        <v>1</v>
      </c>
      <c r="Q138" s="0" t="n">
        <v>1</v>
      </c>
      <c r="Y138" s="0" t="n">
        <v>1</v>
      </c>
      <c r="Z138" s="0" t="n">
        <v>1</v>
      </c>
      <c r="AA138" s="0" t="n">
        <v>12</v>
      </c>
      <c r="AB138" s="0" t="n">
        <v>971204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4</v>
      </c>
      <c r="AI138" s="0" t="n">
        <v>7</v>
      </c>
      <c r="AJ138" s="0" t="n">
        <v>1</v>
      </c>
      <c r="AK138" s="0" t="n">
        <v>7</v>
      </c>
      <c r="AL138" s="0" t="n">
        <v>7</v>
      </c>
      <c r="AM138" s="0" t="n">
        <v>1</v>
      </c>
      <c r="AN138" s="0" t="n">
        <v>1</v>
      </c>
      <c r="AO138" s="0" t="n">
        <v>7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7</v>
      </c>
      <c r="AX138" s="0" t="n">
        <v>1</v>
      </c>
      <c r="AY138" s="0" t="n">
        <v>7</v>
      </c>
      <c r="AZ138" s="0" t="n">
        <v>6</v>
      </c>
      <c r="BA138" s="0" t="n">
        <v>1</v>
      </c>
      <c r="BB138" s="0" t="n">
        <v>1</v>
      </c>
      <c r="BC138" s="0" t="n">
        <v>6</v>
      </c>
      <c r="BE138" s="0" t="n">
        <v>2</v>
      </c>
      <c r="BF138" s="0" t="n">
        <v>2</v>
      </c>
      <c r="BG138" s="0" t="n">
        <v>4</v>
      </c>
      <c r="BH138" s="0" t="n">
        <v>4</v>
      </c>
      <c r="BI138" s="0" t="n">
        <v>4</v>
      </c>
      <c r="BJ138" s="0" t="n">
        <v>7</v>
      </c>
      <c r="BK138" s="0" t="n">
        <v>6</v>
      </c>
      <c r="BL138" s="0" t="n">
        <v>2</v>
      </c>
      <c r="BM138" s="0" t="n">
        <v>2</v>
      </c>
      <c r="BN138" s="0" t="n">
        <v>7</v>
      </c>
      <c r="BO138" s="0" t="n">
        <v>6</v>
      </c>
      <c r="BQ138" s="0" t="n">
        <v>4</v>
      </c>
      <c r="BT138" s="0" t="b">
        <f aca="false">OR(P138=1,Q138=1,S138=1,T138=1)</f>
        <v>1</v>
      </c>
      <c r="BU138" s="0" t="n">
        <f aca="false">IF(BT138=TRUE(),1)</f>
        <v>1</v>
      </c>
      <c r="BW138" s="0" t="b">
        <f aca="false">OR(U138=1,V138=1,W138=1,X138=1,Y138=1)</f>
        <v>1</v>
      </c>
      <c r="BX138" s="0" t="n">
        <f aca="false">IF(BW138=TRUE(),1)</f>
        <v>1</v>
      </c>
      <c r="BZ138" s="0" t="b">
        <f aca="false">OR(BU138=1,BX138=1)</f>
        <v>1</v>
      </c>
      <c r="CA138" s="0" t="n">
        <f aca="false">IF(BZ138=TRUE(),1)</f>
        <v>1</v>
      </c>
      <c r="CC138" s="0" t="b">
        <f aca="false">OR(CA138=1,K138=1)</f>
        <v>1</v>
      </c>
      <c r="CD138" s="0" t="n">
        <f aca="false">IF(CC138=TRUE(),1)</f>
        <v>1</v>
      </c>
    </row>
    <row r="139" customFormat="false" ht="12.75" hidden="false" customHeight="false" outlineLevel="0" collapsed="false">
      <c r="A139" s="0" t="n">
        <v>11</v>
      </c>
      <c r="B139" s="0" t="n">
        <v>26</v>
      </c>
      <c r="C139" s="0" t="n">
        <v>1</v>
      </c>
      <c r="D139" s="0" t="n">
        <v>1</v>
      </c>
      <c r="G139" s="0" t="n">
        <v>1</v>
      </c>
      <c r="I139" s="0" t="n">
        <v>31</v>
      </c>
      <c r="K139" s="0" t="n">
        <v>1</v>
      </c>
      <c r="L139" s="0" t="n">
        <v>1</v>
      </c>
      <c r="O139" s="0" t="n">
        <v>1</v>
      </c>
      <c r="Q139" s="0" t="n">
        <v>1</v>
      </c>
      <c r="U139" s="0" t="n">
        <v>1</v>
      </c>
      <c r="X139" s="0" t="n">
        <v>1</v>
      </c>
      <c r="Y139" s="0" t="n">
        <v>1</v>
      </c>
      <c r="Z139" s="0" t="n">
        <v>1</v>
      </c>
      <c r="AA139" s="0" t="n">
        <v>12</v>
      </c>
      <c r="AB139" s="0" t="n">
        <v>971204</v>
      </c>
      <c r="AC139" s="0" t="n">
        <v>4</v>
      </c>
      <c r="AD139" s="0" t="n">
        <v>6</v>
      </c>
      <c r="AE139" s="0" t="n">
        <v>1</v>
      </c>
      <c r="AF139" s="0" t="n">
        <v>1</v>
      </c>
      <c r="AG139" s="0" t="n">
        <v>1</v>
      </c>
      <c r="AH139" s="0" t="n">
        <v>7</v>
      </c>
      <c r="AI139" s="0" t="n">
        <v>7</v>
      </c>
      <c r="AJ139" s="0" t="n">
        <v>1</v>
      </c>
      <c r="AK139" s="0" t="n">
        <v>7</v>
      </c>
      <c r="AL139" s="0" t="n">
        <v>7</v>
      </c>
      <c r="AM139" s="0" t="n">
        <v>1</v>
      </c>
      <c r="AN139" s="0" t="n">
        <v>1</v>
      </c>
      <c r="AO139" s="0" t="n">
        <v>4</v>
      </c>
      <c r="AQ139" s="0" t="n">
        <v>1</v>
      </c>
      <c r="AR139" s="0" t="n">
        <v>2</v>
      </c>
      <c r="AS139" s="0" t="n">
        <v>2</v>
      </c>
      <c r="AT139" s="0" t="n">
        <v>4</v>
      </c>
      <c r="AU139" s="0" t="n">
        <v>1</v>
      </c>
      <c r="AV139" s="0" t="n">
        <v>1</v>
      </c>
      <c r="AW139" s="0" t="n">
        <v>7</v>
      </c>
      <c r="AX139" s="0" t="n">
        <v>1</v>
      </c>
      <c r="AY139" s="0" t="n">
        <v>7</v>
      </c>
      <c r="AZ139" s="0" t="n">
        <v>6</v>
      </c>
      <c r="BA139" s="0" t="n">
        <v>1</v>
      </c>
      <c r="BB139" s="0" t="n">
        <v>7</v>
      </c>
      <c r="BC139" s="0" t="n">
        <v>1</v>
      </c>
      <c r="BE139" s="0" t="n">
        <v>4</v>
      </c>
      <c r="BF139" s="0" t="n">
        <v>4</v>
      </c>
      <c r="BG139" s="0" t="n">
        <v>2</v>
      </c>
      <c r="BH139" s="0" t="n">
        <v>2</v>
      </c>
      <c r="BI139" s="0" t="n">
        <v>4</v>
      </c>
      <c r="BJ139" s="0" t="n">
        <v>1</v>
      </c>
      <c r="BK139" s="0" t="n">
        <v>1</v>
      </c>
      <c r="BL139" s="0" t="n">
        <v>4</v>
      </c>
      <c r="BM139" s="0" t="n">
        <v>4</v>
      </c>
      <c r="BN139" s="0" t="n">
        <v>7</v>
      </c>
      <c r="BO139" s="0" t="n">
        <v>6</v>
      </c>
      <c r="BQ139" s="0" t="n">
        <v>4</v>
      </c>
      <c r="BT139" s="0" t="b">
        <f aca="false">OR(P139=1,Q139=1,S139=1,T139=1)</f>
        <v>1</v>
      </c>
      <c r="BU139" s="0" t="n">
        <f aca="false">IF(BT139=TRUE(),1)</f>
        <v>1</v>
      </c>
      <c r="BW139" s="0" t="b">
        <f aca="false">OR(U139=1,V139=1,W139=1,X139=1,Y139=1)</f>
        <v>1</v>
      </c>
      <c r="BX139" s="0" t="n">
        <f aca="false">IF(BW139=TRUE(),1)</f>
        <v>1</v>
      </c>
      <c r="BZ139" s="0" t="b">
        <f aca="false">OR(BU139=1,BX139=1)</f>
        <v>1</v>
      </c>
      <c r="CA139" s="0" t="n">
        <f aca="false">IF(BZ139=TRUE(),1)</f>
        <v>1</v>
      </c>
      <c r="CC139" s="0" t="b">
        <f aca="false">OR(CA139=1,K139=1)</f>
        <v>1</v>
      </c>
      <c r="CD139" s="0" t="n">
        <f aca="false">IF(CC139=TRUE(),1)</f>
        <v>1</v>
      </c>
    </row>
    <row r="140" customFormat="false" ht="12.75" hidden="false" customHeight="false" outlineLevel="0" collapsed="false">
      <c r="A140" s="0" t="n">
        <v>12</v>
      </c>
      <c r="B140" s="0" t="n">
        <v>34</v>
      </c>
      <c r="C140" s="0" t="n">
        <v>1</v>
      </c>
      <c r="D140" s="0" t="n">
        <v>1</v>
      </c>
      <c r="I140" s="0" t="n">
        <v>76</v>
      </c>
      <c r="K140" s="0" t="n">
        <v>1</v>
      </c>
      <c r="L140" s="0" t="n">
        <v>1</v>
      </c>
      <c r="O140" s="0" t="n">
        <v>1</v>
      </c>
      <c r="Q140" s="0" t="n">
        <v>1</v>
      </c>
      <c r="R140" s="0" t="n">
        <v>1</v>
      </c>
      <c r="S140" s="0" t="n">
        <v>1</v>
      </c>
      <c r="U140" s="0" t="n">
        <v>1</v>
      </c>
      <c r="Z140" s="0" t="n">
        <v>1</v>
      </c>
      <c r="AA140" s="0" t="n">
        <v>12</v>
      </c>
      <c r="AB140" s="0" t="n">
        <v>971204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7</v>
      </c>
      <c r="AI140" s="0" t="n">
        <v>7</v>
      </c>
      <c r="AJ140" s="0" t="n">
        <v>1</v>
      </c>
      <c r="AK140" s="0" t="n">
        <v>7</v>
      </c>
      <c r="AL140" s="0" t="n">
        <v>7</v>
      </c>
      <c r="AM140" s="0" t="n">
        <v>4</v>
      </c>
      <c r="AN140" s="0" t="n">
        <v>1</v>
      </c>
      <c r="AO140" s="0" t="n">
        <v>5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7</v>
      </c>
      <c r="AX140" s="0" t="n">
        <v>1</v>
      </c>
      <c r="AY140" s="0" t="n">
        <v>6</v>
      </c>
      <c r="AZ140" s="0" t="n">
        <v>6</v>
      </c>
      <c r="BA140" s="0" t="n">
        <v>2</v>
      </c>
      <c r="BB140" s="0" t="n">
        <v>2</v>
      </c>
      <c r="BC140" s="0" t="n">
        <v>2</v>
      </c>
      <c r="BE140" s="0" t="n">
        <v>2</v>
      </c>
      <c r="BF140" s="0" t="n">
        <v>4</v>
      </c>
      <c r="BG140" s="0" t="n">
        <v>4</v>
      </c>
      <c r="BH140" s="0" t="n">
        <v>4</v>
      </c>
      <c r="BI140" s="0" t="n">
        <v>4</v>
      </c>
      <c r="BJ140" s="0" t="n">
        <v>4</v>
      </c>
      <c r="BK140" s="0" t="n">
        <v>4</v>
      </c>
      <c r="BL140" s="0" t="n">
        <v>4</v>
      </c>
      <c r="BM140" s="0" t="n">
        <v>4</v>
      </c>
      <c r="BN140" s="0" t="n">
        <v>4</v>
      </c>
      <c r="BO140" s="0" t="n">
        <v>4</v>
      </c>
      <c r="BQ140" s="0" t="n">
        <v>4</v>
      </c>
      <c r="BT140" s="0" t="b">
        <f aca="false">OR(P140=1,Q140=1,S140=1,T140=1)</f>
        <v>1</v>
      </c>
      <c r="BU140" s="0" t="n">
        <f aca="false">IF(BT140=TRUE(),1)</f>
        <v>1</v>
      </c>
      <c r="BW140" s="0" t="b">
        <f aca="false">OR(U140=1,V140=1,W140=1,X140=1,Y140=1)</f>
        <v>1</v>
      </c>
      <c r="BX140" s="0" t="n">
        <f aca="false">IF(BW140=TRUE(),1)</f>
        <v>1</v>
      </c>
      <c r="BZ140" s="0" t="b">
        <f aca="false">OR(BU140=1,BX140=1)</f>
        <v>1</v>
      </c>
      <c r="CA140" s="0" t="n">
        <f aca="false">IF(BZ140=TRUE(),1)</f>
        <v>1</v>
      </c>
      <c r="CC140" s="0" t="b">
        <f aca="false">OR(CA140=1,K140=1)</f>
        <v>1</v>
      </c>
      <c r="CD140" s="0" t="n">
        <f aca="false">IF(CC140=TRUE(),1)</f>
        <v>1</v>
      </c>
    </row>
    <row r="141" customFormat="false" ht="12.75" hidden="false" customHeight="false" outlineLevel="0" collapsed="false">
      <c r="A141" s="0" t="n">
        <v>13</v>
      </c>
      <c r="B141" s="0" t="n">
        <v>31</v>
      </c>
      <c r="C141" s="0" t="n">
        <v>1</v>
      </c>
      <c r="D141" s="0" t="n">
        <v>1</v>
      </c>
      <c r="I141" s="0" t="n">
        <v>31</v>
      </c>
      <c r="K141" s="0" t="n">
        <v>1</v>
      </c>
      <c r="L141" s="0" t="n">
        <v>1</v>
      </c>
      <c r="O141" s="0" t="n">
        <v>1</v>
      </c>
      <c r="P141" s="0" t="n">
        <v>1</v>
      </c>
      <c r="V141" s="0" t="n">
        <v>1</v>
      </c>
      <c r="X141" s="0" t="n">
        <v>1</v>
      </c>
      <c r="Y141" s="0" t="n">
        <v>1</v>
      </c>
      <c r="Z141" s="0" t="n">
        <v>1</v>
      </c>
      <c r="AA141" s="0" t="n">
        <v>12</v>
      </c>
      <c r="AB141" s="0" t="n">
        <v>971204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7</v>
      </c>
      <c r="AI141" s="0" t="n">
        <v>7</v>
      </c>
      <c r="AJ141" s="0" t="n">
        <v>1</v>
      </c>
      <c r="AK141" s="0" t="n">
        <v>7</v>
      </c>
      <c r="AL141" s="0" t="n">
        <v>7</v>
      </c>
      <c r="AM141" s="0" t="n">
        <v>1</v>
      </c>
      <c r="AN141" s="0" t="n">
        <v>1</v>
      </c>
      <c r="AO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7</v>
      </c>
      <c r="AX141" s="0" t="n">
        <v>1</v>
      </c>
      <c r="AY141" s="0" t="n">
        <v>7</v>
      </c>
      <c r="AZ141" s="0" t="n">
        <v>7</v>
      </c>
      <c r="BA141" s="0" t="n">
        <v>1</v>
      </c>
      <c r="BB141" s="0" t="n">
        <v>1</v>
      </c>
      <c r="BC141" s="0" t="n">
        <v>1</v>
      </c>
      <c r="BE141" s="0" t="n">
        <v>1</v>
      </c>
      <c r="BF141" s="0" t="n">
        <v>2</v>
      </c>
      <c r="BG141" s="0" t="n">
        <v>2</v>
      </c>
      <c r="BH141" s="0" t="n">
        <v>3</v>
      </c>
      <c r="BI141" s="0" t="n">
        <v>7</v>
      </c>
      <c r="BJ141" s="0" t="n">
        <v>7</v>
      </c>
      <c r="BK141" s="0" t="n">
        <v>7</v>
      </c>
      <c r="BL141" s="0" t="n">
        <v>5</v>
      </c>
      <c r="BM141" s="0" t="n">
        <v>5</v>
      </c>
      <c r="BN141" s="0" t="n">
        <v>7</v>
      </c>
      <c r="BO141" s="0" t="n">
        <v>1</v>
      </c>
      <c r="BQ141" s="0" t="n">
        <v>4</v>
      </c>
      <c r="BT141" s="0" t="b">
        <f aca="false">OR(P141=1,Q141=1,S141=1,T141=1)</f>
        <v>1</v>
      </c>
      <c r="BU141" s="0" t="n">
        <f aca="false">IF(BT141=TRUE(),1)</f>
        <v>1</v>
      </c>
      <c r="BW141" s="0" t="b">
        <f aca="false">OR(U141=1,V141=1,W141=1,X141=1,Y141=1)</f>
        <v>1</v>
      </c>
      <c r="BX141" s="0" t="n">
        <f aca="false">IF(BW141=TRUE(),1)</f>
        <v>1</v>
      </c>
      <c r="BZ141" s="0" t="b">
        <f aca="false">OR(BU141=1,BX141=1)</f>
        <v>1</v>
      </c>
      <c r="CA141" s="0" t="n">
        <f aca="false">IF(BZ141=TRUE(),1)</f>
        <v>1</v>
      </c>
      <c r="CC141" s="0" t="b">
        <f aca="false">OR(CA141=1,K141=1)</f>
        <v>1</v>
      </c>
      <c r="CD141" s="0" t="n">
        <f aca="false">IF(CC141=TRUE(),1)</f>
        <v>1</v>
      </c>
    </row>
    <row r="142" customFormat="false" ht="12.75" hidden="false" customHeight="false" outlineLevel="0" collapsed="false">
      <c r="A142" s="0" t="n">
        <v>14</v>
      </c>
      <c r="B142" s="0" t="n">
        <v>29</v>
      </c>
      <c r="C142" s="0" t="n">
        <v>1</v>
      </c>
      <c r="D142" s="0" t="n">
        <v>1</v>
      </c>
      <c r="I142" s="0" t="n">
        <v>31</v>
      </c>
      <c r="K142" s="0" t="n">
        <v>1</v>
      </c>
      <c r="L142" s="0" t="n">
        <v>1</v>
      </c>
      <c r="X142" s="0" t="n">
        <v>1</v>
      </c>
      <c r="Z142" s="0" t="n">
        <v>1</v>
      </c>
      <c r="AA142" s="0" t="n">
        <v>12</v>
      </c>
      <c r="AB142" s="0" t="n">
        <v>971204</v>
      </c>
      <c r="AC142" s="0" t="n">
        <v>4</v>
      </c>
      <c r="AD142" s="0" t="n">
        <v>4</v>
      </c>
      <c r="AE142" s="0" t="n">
        <v>1</v>
      </c>
      <c r="AF142" s="0" t="n">
        <v>4</v>
      </c>
      <c r="AG142" s="0" t="n">
        <v>1</v>
      </c>
      <c r="AH142" s="0" t="n">
        <v>6</v>
      </c>
      <c r="AI142" s="0" t="n">
        <v>7</v>
      </c>
      <c r="AJ142" s="0" t="n">
        <v>1</v>
      </c>
      <c r="AK142" s="0" t="n">
        <v>6</v>
      </c>
      <c r="AL142" s="0" t="n">
        <v>5</v>
      </c>
      <c r="AM142" s="0" t="n">
        <v>3</v>
      </c>
      <c r="AN142" s="0" t="n">
        <v>1</v>
      </c>
      <c r="AO142" s="0" t="n">
        <v>3</v>
      </c>
      <c r="AQ142" s="0" t="n">
        <v>1</v>
      </c>
      <c r="AR142" s="0" t="n">
        <v>5</v>
      </c>
      <c r="AS142" s="0" t="n">
        <v>2</v>
      </c>
      <c r="AT142" s="0" t="n">
        <v>1</v>
      </c>
      <c r="AU142" s="0" t="n">
        <v>1</v>
      </c>
      <c r="AV142" s="0" t="n">
        <v>1</v>
      </c>
      <c r="AW142" s="0" t="n">
        <v>7</v>
      </c>
      <c r="AX142" s="0" t="n">
        <v>1</v>
      </c>
      <c r="AY142" s="0" t="n">
        <v>7</v>
      </c>
      <c r="AZ142" s="0" t="n">
        <v>6</v>
      </c>
      <c r="BA142" s="0" t="n">
        <v>5</v>
      </c>
      <c r="BB142" s="0" t="n">
        <v>2</v>
      </c>
      <c r="BC142" s="0" t="n">
        <v>7</v>
      </c>
      <c r="BE142" s="0" t="n">
        <v>4</v>
      </c>
      <c r="BF142" s="0" t="n">
        <v>4</v>
      </c>
      <c r="BG142" s="0" t="n">
        <v>4</v>
      </c>
      <c r="BH142" s="0" t="n">
        <v>4</v>
      </c>
      <c r="BI142" s="0" t="n">
        <v>7</v>
      </c>
      <c r="BJ142" s="0" t="n">
        <v>7</v>
      </c>
      <c r="BK142" s="0" t="n">
        <v>4</v>
      </c>
      <c r="BL142" s="0" t="n">
        <v>4</v>
      </c>
      <c r="BM142" s="0" t="n">
        <v>4</v>
      </c>
      <c r="BN142" s="0" t="n">
        <v>7</v>
      </c>
      <c r="BO142" s="0" t="n">
        <v>4</v>
      </c>
      <c r="BQ142" s="0" t="n">
        <v>4</v>
      </c>
      <c r="BT142" s="0" t="b">
        <f aca="false">OR(P142=1,Q142=1,S142=1,T142=1)</f>
        <v>0</v>
      </c>
      <c r="BU142" s="0" t="n">
        <f aca="false">IF(BT142=TRUE(),1)</f>
        <v>0</v>
      </c>
      <c r="BW142" s="0" t="b">
        <f aca="false">OR(U142=1,V142=1,W142=1,X142=1,Y142=1)</f>
        <v>1</v>
      </c>
      <c r="BX142" s="0" t="n">
        <f aca="false">IF(BW142=TRUE(),1)</f>
        <v>1</v>
      </c>
      <c r="BZ142" s="0" t="b">
        <f aca="false">OR(BU142=1,BX142=1)</f>
        <v>1</v>
      </c>
      <c r="CA142" s="0" t="n">
        <f aca="false">IF(BZ142=TRUE(),1)</f>
        <v>1</v>
      </c>
      <c r="CC142" s="0" t="b">
        <f aca="false">OR(CA142=1,K142=1)</f>
        <v>1</v>
      </c>
      <c r="CD142" s="0" t="n">
        <f aca="false">IF(CC142=TRUE(),1)</f>
        <v>1</v>
      </c>
    </row>
    <row r="143" customFormat="false" ht="12.75" hidden="false" customHeight="false" outlineLevel="0" collapsed="false">
      <c r="A143" s="0" t="s">
        <v>117</v>
      </c>
      <c r="B143" s="0" t="n">
        <v>26</v>
      </c>
      <c r="C143" s="0" t="n">
        <v>1</v>
      </c>
      <c r="D143" s="0" t="n">
        <v>1</v>
      </c>
      <c r="I143" s="0" t="n">
        <v>86</v>
      </c>
      <c r="L143" s="0" t="n">
        <v>1</v>
      </c>
      <c r="O143" s="0" t="n">
        <v>1</v>
      </c>
      <c r="Z143" s="0" t="n">
        <v>1</v>
      </c>
      <c r="AB143" s="0" t="n">
        <v>971203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7</v>
      </c>
      <c r="AI143" s="0" t="n">
        <v>7</v>
      </c>
      <c r="AJ143" s="0" t="n">
        <v>1</v>
      </c>
      <c r="AK143" s="0" t="n">
        <v>7</v>
      </c>
      <c r="AL143" s="0" t="n">
        <v>7</v>
      </c>
      <c r="AM143" s="0" t="n">
        <v>1</v>
      </c>
      <c r="AN143" s="0" t="n">
        <v>1</v>
      </c>
      <c r="AO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7</v>
      </c>
      <c r="AX143" s="0" t="n">
        <v>1</v>
      </c>
      <c r="AY143" s="0" t="n">
        <v>7</v>
      </c>
      <c r="AZ143" s="0" t="n">
        <v>7</v>
      </c>
      <c r="BA143" s="0" t="n">
        <v>1</v>
      </c>
      <c r="BB143" s="0" t="n">
        <v>1</v>
      </c>
      <c r="BC143" s="0" t="n">
        <v>1</v>
      </c>
      <c r="BE143" s="0" t="n">
        <v>4</v>
      </c>
      <c r="BF143" s="0" t="n">
        <v>4</v>
      </c>
      <c r="BG143" s="0" t="n">
        <v>4</v>
      </c>
      <c r="BH143" s="0" t="n">
        <v>7</v>
      </c>
      <c r="BI143" s="0" t="n">
        <v>7</v>
      </c>
      <c r="BJ143" s="0" t="n">
        <v>4</v>
      </c>
      <c r="BK143" s="0" t="n">
        <v>7</v>
      </c>
      <c r="BL143" s="0" t="n">
        <v>7</v>
      </c>
      <c r="BM143" s="0" t="n">
        <v>7</v>
      </c>
      <c r="BN143" s="0" t="n">
        <v>7</v>
      </c>
      <c r="BO143" s="0" t="n">
        <v>1</v>
      </c>
      <c r="BQ143" s="0" t="n">
        <v>4</v>
      </c>
      <c r="BT143" s="0" t="b">
        <f aca="false">OR(P143=1,Q143=1,S143=1,T143=1)</f>
        <v>0</v>
      </c>
      <c r="BU143" s="0" t="n">
        <f aca="false">IF(BT143=TRUE(),1)</f>
        <v>0</v>
      </c>
      <c r="BW143" s="0" t="b">
        <f aca="false">OR(U143=1,V143=1,W143=1,X143=1,Y143=1)</f>
        <v>0</v>
      </c>
      <c r="BX143" s="0" t="n">
        <f aca="false">IF(BW143=TRUE(),1)</f>
        <v>0</v>
      </c>
      <c r="BZ143" s="0" t="b">
        <f aca="false">OR(BU143=1,BX143=1)</f>
        <v>0</v>
      </c>
      <c r="CA143" s="0" t="n">
        <f aca="false">IF(BZ143=TRUE(),1)</f>
        <v>0</v>
      </c>
      <c r="CC143" s="0" t="b">
        <f aca="false">OR(CA143=1,K143=1)</f>
        <v>0</v>
      </c>
      <c r="CD143" s="0" t="n">
        <f aca="false">IF(CC143=TRUE(),1)</f>
        <v>0</v>
      </c>
    </row>
    <row r="144" customFormat="false" ht="12.75" hidden="false" customHeight="false" outlineLevel="0" collapsed="false">
      <c r="A144" s="0" t="s">
        <v>118</v>
      </c>
      <c r="B144" s="0" t="n">
        <v>36</v>
      </c>
      <c r="C144" s="0" t="n">
        <v>1</v>
      </c>
      <c r="D144" s="0" t="n">
        <v>1</v>
      </c>
      <c r="I144" s="0" t="n">
        <v>86</v>
      </c>
      <c r="K144" s="0" t="n">
        <v>1</v>
      </c>
      <c r="L144" s="0" t="n">
        <v>1</v>
      </c>
      <c r="Y144" s="1"/>
      <c r="Z144" s="0" t="n">
        <v>1</v>
      </c>
      <c r="AB144" s="0" t="n">
        <v>971203</v>
      </c>
      <c r="AC144" s="0" t="n">
        <v>1</v>
      </c>
      <c r="AD144" s="0" t="n">
        <v>7</v>
      </c>
      <c r="AE144" s="0" t="n">
        <v>1</v>
      </c>
      <c r="AF144" s="0" t="n">
        <v>1</v>
      </c>
      <c r="AG144" s="0" t="n">
        <v>1</v>
      </c>
      <c r="AH144" s="0" t="n">
        <v>7</v>
      </c>
      <c r="AI144" s="0" t="n">
        <v>7</v>
      </c>
      <c r="AJ144" s="0" t="n">
        <v>1</v>
      </c>
      <c r="AK144" s="0" t="n">
        <v>7</v>
      </c>
      <c r="AL144" s="0" t="n">
        <v>7</v>
      </c>
      <c r="AM144" s="0" t="n">
        <v>2</v>
      </c>
      <c r="AN144" s="0" t="n">
        <v>2</v>
      </c>
      <c r="AO144" s="0" t="n">
        <v>6</v>
      </c>
      <c r="AQ144" s="0" t="n">
        <v>1</v>
      </c>
      <c r="AR144" s="0" t="n">
        <v>1</v>
      </c>
      <c r="AS144" s="0" t="n">
        <v>5</v>
      </c>
      <c r="AT144" s="0" t="n">
        <v>2</v>
      </c>
      <c r="AU144" s="0" t="n">
        <v>1</v>
      </c>
      <c r="AV144" s="0" t="n">
        <v>1</v>
      </c>
      <c r="AW144" s="0" t="n">
        <v>7</v>
      </c>
      <c r="AX144" s="0" t="n">
        <v>1</v>
      </c>
      <c r="AY144" s="0" t="n">
        <v>7</v>
      </c>
      <c r="AZ144" s="0" t="n">
        <v>6</v>
      </c>
      <c r="BA144" s="0" t="n">
        <v>2</v>
      </c>
      <c r="BB144" s="0" t="n">
        <v>6</v>
      </c>
      <c r="BC144" s="0" t="n">
        <v>7</v>
      </c>
      <c r="BE144" s="0" t="n">
        <v>1</v>
      </c>
      <c r="BF144" s="0" t="n">
        <v>2</v>
      </c>
      <c r="BG144" s="0" t="n">
        <v>2</v>
      </c>
      <c r="BH144" s="0" t="n">
        <v>1</v>
      </c>
      <c r="BI144" s="0" t="n">
        <v>1</v>
      </c>
      <c r="BJ144" s="0" t="n">
        <v>5</v>
      </c>
      <c r="BK144" s="0" t="n">
        <v>1</v>
      </c>
      <c r="BL144" s="0" t="n">
        <v>7</v>
      </c>
      <c r="BM144" s="0" t="n">
        <v>7</v>
      </c>
      <c r="BN144" s="0" t="n">
        <v>1</v>
      </c>
      <c r="BO144" s="0" t="n">
        <v>7</v>
      </c>
      <c r="BQ144" s="0" t="n">
        <v>4</v>
      </c>
      <c r="BT144" s="0" t="b">
        <f aca="false">OR(P144=1,Q144=1,S144=1,T144=1)</f>
        <v>0</v>
      </c>
      <c r="BU144" s="0" t="n">
        <f aca="false">IF(BT144=TRUE(),1)</f>
        <v>0</v>
      </c>
      <c r="BW144" s="0" t="b">
        <f aca="false">OR(U144=1,V144=1,W144=1,X144=1,Y144=1)</f>
        <v>0</v>
      </c>
      <c r="BX144" s="0" t="n">
        <f aca="false">IF(BW144=TRUE(),1)</f>
        <v>0</v>
      </c>
      <c r="BZ144" s="0" t="b">
        <f aca="false">OR(BU144=1,BX144=1)</f>
        <v>0</v>
      </c>
      <c r="CA144" s="0" t="n">
        <f aca="false">IF(BZ144=TRUE(),1)</f>
        <v>0</v>
      </c>
      <c r="CC144" s="0" t="b">
        <f aca="false">OR(CA144=1,K144=1)</f>
        <v>1</v>
      </c>
      <c r="CD144" s="0" t="n">
        <f aca="false">IF(CC144=TRUE(),1)</f>
        <v>1</v>
      </c>
    </row>
    <row r="145" customFormat="false" ht="12.75" hidden="false" customHeight="false" outlineLevel="0" collapsed="false">
      <c r="A145" s="0" t="s">
        <v>119</v>
      </c>
      <c r="B145" s="0" t="n">
        <v>30</v>
      </c>
      <c r="C145" s="0" t="n">
        <v>1</v>
      </c>
      <c r="D145" s="0" t="n">
        <v>1</v>
      </c>
      <c r="F145" s="0" t="n">
        <v>1</v>
      </c>
      <c r="I145" s="0" t="n">
        <v>86</v>
      </c>
      <c r="K145" s="0" t="n">
        <v>1</v>
      </c>
      <c r="L145" s="0" t="n">
        <v>1</v>
      </c>
      <c r="O145" s="0" t="n">
        <v>1</v>
      </c>
      <c r="Q145" s="0" t="n">
        <v>1</v>
      </c>
      <c r="R145" s="0" t="n">
        <v>1</v>
      </c>
      <c r="U145" s="0" t="n">
        <v>1</v>
      </c>
      <c r="X145" s="0" t="n">
        <v>1</v>
      </c>
      <c r="Y145" s="0" t="n">
        <v>1</v>
      </c>
      <c r="Z145" s="0" t="n">
        <v>1</v>
      </c>
      <c r="AB145" s="0" t="n">
        <v>971203</v>
      </c>
      <c r="AC145" s="0" t="n">
        <v>1</v>
      </c>
      <c r="AD145" s="0" t="n">
        <v>6</v>
      </c>
      <c r="AE145" s="0" t="n">
        <v>1</v>
      </c>
      <c r="AF145" s="0" t="n">
        <v>5</v>
      </c>
      <c r="AG145" s="0" t="n">
        <v>2</v>
      </c>
      <c r="AH145" s="0" t="n">
        <v>6</v>
      </c>
      <c r="AI145" s="0" t="n">
        <v>2</v>
      </c>
      <c r="AJ145" s="0" t="n">
        <v>2</v>
      </c>
      <c r="AK145" s="0" t="n">
        <v>6</v>
      </c>
      <c r="AL145" s="0" t="n">
        <v>6</v>
      </c>
      <c r="AM145" s="0" t="n">
        <v>6</v>
      </c>
      <c r="AN145" s="0" t="n">
        <v>2</v>
      </c>
      <c r="AO145" s="0" t="n">
        <v>7</v>
      </c>
      <c r="AQ145" s="0" t="n">
        <v>2</v>
      </c>
      <c r="AR145" s="0" t="n">
        <v>5</v>
      </c>
      <c r="AS145" s="0" t="n">
        <v>2</v>
      </c>
      <c r="AT145" s="0" t="n">
        <v>5</v>
      </c>
      <c r="AU145" s="0" t="n">
        <v>2</v>
      </c>
      <c r="AV145" s="0" t="n">
        <v>2</v>
      </c>
      <c r="AW145" s="0" t="n">
        <v>6</v>
      </c>
      <c r="AX145" s="0" t="n">
        <v>2</v>
      </c>
      <c r="AY145" s="0" t="n">
        <v>6</v>
      </c>
      <c r="AZ145" s="0" t="n">
        <v>3</v>
      </c>
      <c r="BA145" s="0" t="n">
        <v>6</v>
      </c>
      <c r="BB145" s="0" t="n">
        <v>2</v>
      </c>
      <c r="BC145" s="0" t="n">
        <v>6</v>
      </c>
      <c r="BE145" s="0" t="n">
        <v>5</v>
      </c>
      <c r="BF145" s="0" t="n">
        <v>6</v>
      </c>
      <c r="BG145" s="0" t="n">
        <v>2</v>
      </c>
      <c r="BH145" s="0" t="n">
        <v>2</v>
      </c>
      <c r="BI145" s="0" t="n">
        <v>7</v>
      </c>
      <c r="BJ145" s="0" t="n">
        <v>6</v>
      </c>
      <c r="BK145" s="0" t="n">
        <v>7</v>
      </c>
      <c r="BL145" s="0" t="n">
        <v>7</v>
      </c>
      <c r="BM145" s="0" t="n">
        <v>2</v>
      </c>
      <c r="BN145" s="0" t="n">
        <v>6</v>
      </c>
      <c r="BO145" s="0" t="n">
        <v>2</v>
      </c>
      <c r="BQ145" s="0" t="n">
        <v>4</v>
      </c>
      <c r="BT145" s="0" t="b">
        <f aca="false">OR(P145=1,Q145=1,S145=1,T145=1)</f>
        <v>1</v>
      </c>
      <c r="BU145" s="0" t="n">
        <f aca="false">IF(BT145=TRUE(),1)</f>
        <v>1</v>
      </c>
      <c r="BW145" s="0" t="b">
        <f aca="false">OR(U145=1,V145=1,W145=1,X145=1,Y145=1)</f>
        <v>1</v>
      </c>
      <c r="BX145" s="0" t="n">
        <f aca="false">IF(BW145=TRUE(),1)</f>
        <v>1</v>
      </c>
      <c r="BZ145" s="0" t="b">
        <f aca="false">OR(BU145=1,BX145=1)</f>
        <v>1</v>
      </c>
      <c r="CA145" s="0" t="n">
        <f aca="false">IF(BZ145=TRUE(),1)</f>
        <v>1</v>
      </c>
      <c r="CC145" s="0" t="b">
        <f aca="false">OR(CA145=1,K145=1)</f>
        <v>1</v>
      </c>
      <c r="CD145" s="0" t="n">
        <f aca="false">IF(CC145=TRUE(),1)</f>
        <v>1</v>
      </c>
    </row>
    <row r="146" customFormat="false" ht="12.75" hidden="false" customHeight="false" outlineLevel="0" collapsed="false">
      <c r="A146" s="0" t="s">
        <v>120</v>
      </c>
      <c r="B146" s="0" t="n">
        <v>44</v>
      </c>
      <c r="C146" s="0" t="n">
        <v>1</v>
      </c>
      <c r="D146" s="0" t="n">
        <v>1</v>
      </c>
      <c r="I146" s="0" t="n">
        <v>16</v>
      </c>
      <c r="L146" s="0" t="n">
        <v>1</v>
      </c>
      <c r="O146" s="0" t="n">
        <v>1</v>
      </c>
      <c r="Q146" s="0" t="n">
        <v>1</v>
      </c>
      <c r="R146" s="0" t="n">
        <v>1</v>
      </c>
      <c r="Z146" s="0" t="n">
        <v>1</v>
      </c>
      <c r="AB146" s="0" t="n">
        <v>971203</v>
      </c>
      <c r="AC146" s="0" t="n">
        <v>2</v>
      </c>
      <c r="AD146" s="0" t="n">
        <v>7</v>
      </c>
      <c r="AE146" s="0" t="n">
        <v>2</v>
      </c>
      <c r="AF146" s="0" t="n">
        <v>2</v>
      </c>
      <c r="AG146" s="0" t="n">
        <v>1</v>
      </c>
      <c r="AH146" s="0" t="n">
        <v>7</v>
      </c>
      <c r="AI146" s="0" t="n">
        <v>7</v>
      </c>
      <c r="AJ146" s="0" t="n">
        <v>1</v>
      </c>
      <c r="AK146" s="0" t="n">
        <v>7</v>
      </c>
      <c r="AL146" s="0" t="n">
        <v>7</v>
      </c>
      <c r="AM146" s="0" t="n">
        <v>2</v>
      </c>
      <c r="AN146" s="0" t="n">
        <v>1</v>
      </c>
      <c r="AO146" s="0" t="n">
        <v>5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7</v>
      </c>
      <c r="AX146" s="0" t="n">
        <v>1</v>
      </c>
      <c r="AY146" s="0" t="n">
        <v>7</v>
      </c>
      <c r="AZ146" s="0" t="n">
        <v>6</v>
      </c>
      <c r="BA146" s="0" t="n">
        <v>2</v>
      </c>
      <c r="BB146" s="0" t="n">
        <v>1</v>
      </c>
      <c r="BC146" s="0" t="n">
        <v>6</v>
      </c>
      <c r="BE146" s="0" t="n">
        <v>1</v>
      </c>
      <c r="BF146" s="0" t="n">
        <v>4</v>
      </c>
      <c r="BG146" s="0" t="n">
        <v>4</v>
      </c>
      <c r="BH146" s="0" t="n">
        <v>6</v>
      </c>
      <c r="BI146" s="0" t="n">
        <v>7</v>
      </c>
      <c r="BJ146" s="0" t="n">
        <v>6</v>
      </c>
      <c r="BK146" s="0" t="n">
        <v>2</v>
      </c>
      <c r="BL146" s="0" t="n">
        <v>6</v>
      </c>
      <c r="BM146" s="0" t="n">
        <v>2</v>
      </c>
      <c r="BN146" s="0" t="n">
        <v>7</v>
      </c>
      <c r="BO146" s="0" t="n">
        <v>5</v>
      </c>
      <c r="BQ146" s="0" t="n">
        <v>4</v>
      </c>
      <c r="BT146" s="0" t="b">
        <f aca="false">OR(P146=1,Q146=1,S146=1,T146=1)</f>
        <v>1</v>
      </c>
      <c r="BU146" s="0" t="n">
        <f aca="false">IF(BT146=TRUE(),1)</f>
        <v>1</v>
      </c>
      <c r="BW146" s="0" t="b">
        <f aca="false">OR(U146=1,V146=1,W146=1,X146=1,Y146=1)</f>
        <v>0</v>
      </c>
      <c r="BX146" s="0" t="n">
        <f aca="false">IF(BW146=TRUE(),1)</f>
        <v>0</v>
      </c>
      <c r="BZ146" s="0" t="b">
        <f aca="false">OR(BU146=1,BX146=1)</f>
        <v>1</v>
      </c>
      <c r="CA146" s="0" t="n">
        <f aca="false">IF(BZ146=TRUE(),1)</f>
        <v>1</v>
      </c>
      <c r="CC146" s="0" t="b">
        <f aca="false">OR(CA146=1,K146=1)</f>
        <v>1</v>
      </c>
      <c r="CD146" s="0" t="n">
        <f aca="false">IF(CC146=TRUE(),1)</f>
        <v>1</v>
      </c>
    </row>
    <row r="147" customFormat="false" ht="12.75" hidden="false" customHeight="false" outlineLevel="0" collapsed="false">
      <c r="A147" s="0" t="s">
        <v>121</v>
      </c>
      <c r="B147" s="0" t="n">
        <v>37</v>
      </c>
      <c r="C147" s="0" t="n">
        <v>1</v>
      </c>
      <c r="D147" s="0" t="n">
        <v>1</v>
      </c>
      <c r="I147" s="0" t="n">
        <v>18</v>
      </c>
      <c r="L147" s="0" t="n">
        <v>1</v>
      </c>
      <c r="O147" s="0" t="n">
        <v>1</v>
      </c>
      <c r="Z147" s="0" t="n">
        <v>1</v>
      </c>
      <c r="AB147" s="0" t="n">
        <v>971203</v>
      </c>
      <c r="AC147" s="0" t="n">
        <v>1</v>
      </c>
      <c r="AD147" s="0" t="n">
        <v>2</v>
      </c>
      <c r="AE147" s="0" t="n">
        <v>1</v>
      </c>
      <c r="AF147" s="0" t="n">
        <v>1</v>
      </c>
      <c r="AG147" s="0" t="n">
        <v>1</v>
      </c>
      <c r="AH147" s="0" t="n">
        <v>7</v>
      </c>
      <c r="AI147" s="0" t="n">
        <v>7</v>
      </c>
      <c r="AJ147" s="0" t="n">
        <v>1</v>
      </c>
      <c r="AK147" s="0" t="n">
        <v>7</v>
      </c>
      <c r="AL147" s="0" t="n">
        <v>6</v>
      </c>
      <c r="AM147" s="0" t="n">
        <v>2</v>
      </c>
      <c r="AN147" s="0" t="n">
        <v>1</v>
      </c>
      <c r="AO147" s="0" t="n">
        <v>5</v>
      </c>
      <c r="AQ147" s="0" t="n">
        <v>1</v>
      </c>
      <c r="AR147" s="0" t="n">
        <v>4</v>
      </c>
      <c r="AS147" s="0" t="n">
        <v>1</v>
      </c>
      <c r="AT147" s="0" t="n">
        <v>2</v>
      </c>
      <c r="AU147" s="0" t="n">
        <v>1</v>
      </c>
      <c r="AV147" s="0" t="n">
        <v>2</v>
      </c>
      <c r="AW147" s="0" t="n">
        <v>7</v>
      </c>
      <c r="AX147" s="0" t="n">
        <v>1</v>
      </c>
      <c r="AY147" s="0" t="n">
        <v>7</v>
      </c>
      <c r="AZ147" s="0" t="n">
        <v>6</v>
      </c>
      <c r="BA147" s="0" t="n">
        <v>2</v>
      </c>
      <c r="BB147" s="0" t="n">
        <v>1</v>
      </c>
      <c r="BC147" s="0" t="n">
        <v>5</v>
      </c>
      <c r="BE147" s="0" t="n">
        <v>5</v>
      </c>
      <c r="BF147" s="0" t="n">
        <v>5</v>
      </c>
      <c r="BG147" s="0" t="n">
        <v>5</v>
      </c>
      <c r="BH147" s="0" t="n">
        <v>5</v>
      </c>
      <c r="BI147" s="0" t="n">
        <v>4</v>
      </c>
      <c r="BJ147" s="0" t="n">
        <v>2</v>
      </c>
      <c r="BK147" s="0" t="n">
        <v>4</v>
      </c>
      <c r="BL147" s="0" t="n">
        <v>4</v>
      </c>
      <c r="BM147" s="0" t="n">
        <v>4</v>
      </c>
      <c r="BN147" s="0" t="n">
        <v>6</v>
      </c>
      <c r="BO147" s="0" t="n">
        <v>3</v>
      </c>
      <c r="BQ147" s="0" t="n">
        <v>4</v>
      </c>
      <c r="BT147" s="0" t="b">
        <f aca="false">OR(P147=1,Q147=1,S147=1,T147=1)</f>
        <v>0</v>
      </c>
      <c r="BU147" s="0" t="n">
        <f aca="false">IF(BT147=TRUE(),1)</f>
        <v>0</v>
      </c>
      <c r="BW147" s="0" t="b">
        <f aca="false">OR(U147=1,V147=1,W147=1,X147=1,Y147=1)</f>
        <v>0</v>
      </c>
      <c r="BX147" s="0" t="n">
        <f aca="false">IF(BW147=TRUE(),1)</f>
        <v>0</v>
      </c>
      <c r="BZ147" s="0" t="b">
        <f aca="false">OR(BU147=1,BX147=1)</f>
        <v>0</v>
      </c>
      <c r="CA147" s="0" t="n">
        <f aca="false">IF(BZ147=TRUE(),1)</f>
        <v>0</v>
      </c>
      <c r="CC147" s="0" t="b">
        <f aca="false">OR(CA147=1,K147=1)</f>
        <v>0</v>
      </c>
      <c r="CD147" s="0" t="n">
        <f aca="false">IF(CC147=TRUE(),1)</f>
        <v>0</v>
      </c>
    </row>
    <row r="148" customFormat="false" ht="12.75" hidden="false" customHeight="false" outlineLevel="0" collapsed="false">
      <c r="A148" s="0" t="s">
        <v>122</v>
      </c>
      <c r="B148" s="0" t="n">
        <v>31</v>
      </c>
      <c r="C148" s="0" t="n">
        <v>1</v>
      </c>
      <c r="D148" s="0" t="n">
        <v>1</v>
      </c>
      <c r="I148" s="0" t="n">
        <v>16</v>
      </c>
      <c r="L148" s="0" t="n">
        <v>1</v>
      </c>
      <c r="Y148" s="0" t="n">
        <v>1</v>
      </c>
      <c r="Z148" s="0" t="n">
        <v>1</v>
      </c>
      <c r="AB148" s="0" t="n">
        <v>971203</v>
      </c>
      <c r="AC148" s="0" t="n">
        <v>1</v>
      </c>
      <c r="AD148" s="0" t="n">
        <v>3</v>
      </c>
      <c r="AE148" s="0" t="n">
        <v>1</v>
      </c>
      <c r="AF148" s="0" t="n">
        <v>1</v>
      </c>
      <c r="AG148" s="0" t="n">
        <v>1</v>
      </c>
      <c r="AH148" s="0" t="n">
        <v>7</v>
      </c>
      <c r="AI148" s="0" t="n">
        <v>7</v>
      </c>
      <c r="AJ148" s="0" t="n">
        <v>1</v>
      </c>
      <c r="AK148" s="0" t="n">
        <v>7</v>
      </c>
      <c r="AL148" s="0" t="n">
        <v>4</v>
      </c>
      <c r="AM148" s="0" t="n">
        <v>2</v>
      </c>
      <c r="AN148" s="0" t="n">
        <v>2</v>
      </c>
      <c r="AO148" s="0" t="n">
        <v>6</v>
      </c>
      <c r="AQ148" s="0" t="n">
        <v>2</v>
      </c>
      <c r="AR148" s="0" t="n">
        <v>2</v>
      </c>
      <c r="AS148" s="0" t="n">
        <v>3</v>
      </c>
      <c r="AT148" s="0" t="n">
        <v>3</v>
      </c>
      <c r="AU148" s="0" t="n">
        <v>3</v>
      </c>
      <c r="AV148" s="0" t="n">
        <v>3</v>
      </c>
      <c r="AW148" s="0" t="n">
        <v>6</v>
      </c>
      <c r="AX148" s="0" t="n">
        <v>2</v>
      </c>
      <c r="AY148" s="0" t="n">
        <v>6</v>
      </c>
      <c r="AZ148" s="0" t="n">
        <v>4</v>
      </c>
      <c r="BA148" s="0" t="n">
        <v>2</v>
      </c>
      <c r="BB148" s="0" t="n">
        <v>3</v>
      </c>
      <c r="BC148" s="0" t="n">
        <v>5</v>
      </c>
      <c r="BE148" s="0" t="n">
        <v>2</v>
      </c>
      <c r="BF148" s="0" t="n">
        <v>2</v>
      </c>
      <c r="BG148" s="0" t="n">
        <v>2</v>
      </c>
      <c r="BH148" s="0" t="n">
        <v>6</v>
      </c>
      <c r="BI148" s="0" t="n">
        <v>3</v>
      </c>
      <c r="BJ148" s="0" t="n">
        <v>6</v>
      </c>
      <c r="BK148" s="0" t="n">
        <v>4</v>
      </c>
      <c r="BL148" s="0" t="n">
        <v>4</v>
      </c>
      <c r="BM148" s="0" t="n">
        <v>6</v>
      </c>
      <c r="BN148" s="0" t="n">
        <v>6</v>
      </c>
      <c r="BO148" s="0" t="n">
        <v>6</v>
      </c>
      <c r="BQ148" s="0" t="n">
        <v>4</v>
      </c>
      <c r="BT148" s="0" t="b">
        <f aca="false">OR(P148=1,Q148=1,S148=1,T148=1)</f>
        <v>0</v>
      </c>
      <c r="BU148" s="0" t="n">
        <f aca="false">IF(BT148=TRUE(),1)</f>
        <v>0</v>
      </c>
      <c r="BW148" s="0" t="b">
        <f aca="false">OR(U148=1,V148=1,W148=1,X148=1,Y148=1)</f>
        <v>1</v>
      </c>
      <c r="BX148" s="0" t="n">
        <f aca="false">IF(BW148=TRUE(),1)</f>
        <v>1</v>
      </c>
      <c r="BZ148" s="0" t="b">
        <f aca="false">OR(BU148=1,BX148=1)</f>
        <v>1</v>
      </c>
      <c r="CA148" s="0" t="n">
        <f aca="false">IF(BZ148=TRUE(),1)</f>
        <v>1</v>
      </c>
      <c r="CC148" s="0" t="b">
        <f aca="false">OR(CA148=1,K148=1)</f>
        <v>1</v>
      </c>
      <c r="CD148" s="0" t="n">
        <f aca="false">IF(CC148=TRUE(),1)</f>
        <v>1</v>
      </c>
    </row>
    <row r="149" customFormat="false" ht="12.75" hidden="false" customHeight="false" outlineLevel="0" collapsed="false">
      <c r="A149" s="0" t="s">
        <v>123</v>
      </c>
      <c r="B149" s="0" t="n">
        <v>35</v>
      </c>
      <c r="C149" s="0" t="n">
        <v>1</v>
      </c>
      <c r="D149" s="0" t="n">
        <v>1</v>
      </c>
      <c r="I149" s="0" t="n">
        <v>72</v>
      </c>
      <c r="L149" s="0" t="n">
        <v>1</v>
      </c>
      <c r="O149" s="0" t="n">
        <v>1</v>
      </c>
      <c r="P149" s="0" t="n">
        <v>1</v>
      </c>
      <c r="R149" s="0" t="n">
        <v>1</v>
      </c>
      <c r="U149" s="0" t="n">
        <v>1</v>
      </c>
      <c r="Y149" s="0" t="n">
        <v>1</v>
      </c>
      <c r="Z149" s="0" t="n">
        <v>1</v>
      </c>
      <c r="AA149" s="0" t="n">
        <v>18</v>
      </c>
      <c r="AB149" s="0" t="n">
        <v>971203</v>
      </c>
      <c r="AC149" s="0" t="n">
        <v>1</v>
      </c>
      <c r="AD149" s="0" t="n">
        <v>6</v>
      </c>
      <c r="AE149" s="0" t="n">
        <v>1</v>
      </c>
      <c r="AF149" s="0" t="n">
        <v>1</v>
      </c>
      <c r="AG149" s="0" t="n">
        <v>1</v>
      </c>
      <c r="AH149" s="0" t="n">
        <v>6</v>
      </c>
      <c r="AI149" s="0" t="n">
        <v>7</v>
      </c>
      <c r="AJ149" s="0" t="n">
        <v>1</v>
      </c>
      <c r="AK149" s="0" t="n">
        <v>7</v>
      </c>
      <c r="AL149" s="0" t="n">
        <v>6</v>
      </c>
      <c r="AM149" s="0" t="n">
        <v>1</v>
      </c>
      <c r="AN149" s="0" t="n">
        <v>1</v>
      </c>
      <c r="AO149" s="0" t="n">
        <v>2</v>
      </c>
      <c r="AQ149" s="0" t="n">
        <v>2</v>
      </c>
      <c r="AR149" s="0" t="n">
        <v>5</v>
      </c>
      <c r="AS149" s="0" t="n">
        <v>1</v>
      </c>
      <c r="AT149" s="0" t="n">
        <v>5</v>
      </c>
      <c r="AU149" s="0" t="n">
        <v>1</v>
      </c>
      <c r="AV149" s="0" t="n">
        <v>1</v>
      </c>
      <c r="AW149" s="0" t="n">
        <v>6</v>
      </c>
      <c r="AX149" s="0" t="n">
        <v>2</v>
      </c>
      <c r="AY149" s="0" t="n">
        <v>6</v>
      </c>
      <c r="AZ149" s="0" t="n">
        <v>3</v>
      </c>
      <c r="BA149" s="0" t="n">
        <v>2</v>
      </c>
      <c r="BB149" s="0" t="n">
        <v>1</v>
      </c>
      <c r="BC149" s="0" t="n">
        <v>6</v>
      </c>
      <c r="BE149" s="0" t="n">
        <v>5</v>
      </c>
      <c r="BF149" s="0" t="n">
        <v>1</v>
      </c>
      <c r="BG149" s="0" t="n">
        <v>2</v>
      </c>
      <c r="BH149" s="0" t="n">
        <v>4</v>
      </c>
      <c r="BI149" s="0" t="n">
        <v>4</v>
      </c>
      <c r="BJ149" s="0" t="n">
        <v>4</v>
      </c>
      <c r="BK149" s="0" t="n">
        <v>2</v>
      </c>
      <c r="BL149" s="0" t="n">
        <v>4</v>
      </c>
      <c r="BM149" s="0" t="n">
        <v>7</v>
      </c>
      <c r="BN149" s="0" t="n">
        <v>4</v>
      </c>
      <c r="BO149" s="0" t="n">
        <v>4</v>
      </c>
      <c r="BQ149" s="0" t="n">
        <v>4</v>
      </c>
      <c r="BT149" s="0" t="b">
        <f aca="false">OR(P149=1,Q149=1,S149=1,T149=1)</f>
        <v>1</v>
      </c>
      <c r="BU149" s="0" t="n">
        <f aca="false">IF(BT149=TRUE(),1)</f>
        <v>1</v>
      </c>
      <c r="BW149" s="0" t="b">
        <f aca="false">OR(U149=1,V149=1,W149=1,X149=1,Y149=1)</f>
        <v>1</v>
      </c>
      <c r="BX149" s="0" t="n">
        <f aca="false">IF(BW149=TRUE(),1)</f>
        <v>1</v>
      </c>
      <c r="BZ149" s="0" t="b">
        <f aca="false">OR(BU149=1,BX149=1)</f>
        <v>1</v>
      </c>
      <c r="CA149" s="0" t="n">
        <f aca="false">IF(BZ149=TRUE(),1)</f>
        <v>1</v>
      </c>
      <c r="CC149" s="0" t="b">
        <f aca="false">OR(CA149=1,K149=1)</f>
        <v>1</v>
      </c>
      <c r="CD149" s="0" t="n">
        <f aca="false">IF(CC149=TRUE(),1)</f>
        <v>1</v>
      </c>
    </row>
    <row r="150" customFormat="false" ht="12.75" hidden="false" customHeight="false" outlineLevel="0" collapsed="false">
      <c r="A150" s="0" t="s">
        <v>124</v>
      </c>
      <c r="B150" s="0" t="n">
        <v>28</v>
      </c>
      <c r="C150" s="0" t="n">
        <v>1</v>
      </c>
      <c r="D150" s="0" t="n">
        <v>1</v>
      </c>
      <c r="I150" s="0" t="n">
        <v>87</v>
      </c>
      <c r="L150" s="0" t="n">
        <v>1</v>
      </c>
      <c r="O150" s="0" t="n">
        <v>1</v>
      </c>
      <c r="Z150" s="0" t="n">
        <v>1</v>
      </c>
      <c r="AA150" s="0" t="n">
        <v>18</v>
      </c>
      <c r="AB150" s="0" t="n">
        <v>971203</v>
      </c>
      <c r="AC150" s="0" t="n">
        <v>1</v>
      </c>
      <c r="AD150" s="0" t="n">
        <v>6</v>
      </c>
      <c r="AE150" s="0" t="n">
        <v>1</v>
      </c>
      <c r="AF150" s="0" t="n">
        <v>1</v>
      </c>
      <c r="AG150" s="0" t="n">
        <v>1</v>
      </c>
      <c r="AH150" s="0" t="n">
        <v>4</v>
      </c>
      <c r="AI150" s="0" t="n">
        <v>7</v>
      </c>
      <c r="AJ150" s="0" t="n">
        <v>1</v>
      </c>
      <c r="AK150" s="0" t="n">
        <v>6</v>
      </c>
      <c r="AL150" s="0" t="n">
        <v>6</v>
      </c>
      <c r="AM150" s="0" t="n">
        <v>2</v>
      </c>
      <c r="AN150" s="0" t="n">
        <v>2</v>
      </c>
      <c r="AO150" s="0" t="n">
        <v>4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7</v>
      </c>
      <c r="AX150" s="0" t="n">
        <v>1</v>
      </c>
      <c r="AY150" s="0" t="n">
        <v>7</v>
      </c>
      <c r="AZ150" s="0" t="n">
        <v>6</v>
      </c>
      <c r="BA150" s="0" t="n">
        <v>2</v>
      </c>
      <c r="BB150" s="0" t="n">
        <v>1</v>
      </c>
      <c r="BC150" s="0" t="n">
        <v>4</v>
      </c>
      <c r="BE150" s="0" t="n">
        <v>1</v>
      </c>
      <c r="BF150" s="0" t="n">
        <v>2</v>
      </c>
      <c r="BG150" s="0" t="n">
        <v>4</v>
      </c>
      <c r="BH150" s="0" t="n">
        <v>2</v>
      </c>
      <c r="BI150" s="0" t="n">
        <v>2</v>
      </c>
      <c r="BJ150" s="0" t="n">
        <v>2</v>
      </c>
      <c r="BK150" s="0" t="n">
        <v>2</v>
      </c>
      <c r="BL150" s="0" t="n">
        <v>2</v>
      </c>
      <c r="BM150" s="0" t="n">
        <v>6</v>
      </c>
      <c r="BN150" s="0" t="n">
        <v>6</v>
      </c>
      <c r="BO150" s="0" t="n">
        <v>4</v>
      </c>
      <c r="BQ150" s="0" t="n">
        <v>4</v>
      </c>
      <c r="BT150" s="0" t="b">
        <f aca="false">OR(P150=1,Q150=1,S150=1,T150=1)</f>
        <v>0</v>
      </c>
      <c r="BU150" s="0" t="n">
        <f aca="false">IF(BT150=TRUE(),1)</f>
        <v>0</v>
      </c>
      <c r="BW150" s="0" t="b">
        <f aca="false">OR(U150=1,V150=1,W150=1,X150=1,Y150=1)</f>
        <v>0</v>
      </c>
      <c r="BX150" s="0" t="n">
        <f aca="false">IF(BW150=TRUE(),1)</f>
        <v>0</v>
      </c>
      <c r="BZ150" s="0" t="b">
        <f aca="false">OR(BU150=1,BX150=1)</f>
        <v>0</v>
      </c>
      <c r="CA150" s="0" t="n">
        <f aca="false">IF(BZ150=TRUE(),1)</f>
        <v>0</v>
      </c>
      <c r="CC150" s="0" t="b">
        <f aca="false">OR(CA150=1,K150=1)</f>
        <v>0</v>
      </c>
      <c r="CD150" s="0" t="n">
        <f aca="false">IF(CC150=TRUE(),1)</f>
        <v>0</v>
      </c>
    </row>
    <row r="151" customFormat="false" ht="12.75" hidden="false" customHeight="false" outlineLevel="0" collapsed="false">
      <c r="A151" s="0" t="s">
        <v>125</v>
      </c>
      <c r="B151" s="0" t="n">
        <v>37</v>
      </c>
      <c r="C151" s="0" t="n">
        <v>1</v>
      </c>
      <c r="D151" s="0" t="n">
        <v>1</v>
      </c>
      <c r="I151" s="0" t="n">
        <v>84</v>
      </c>
      <c r="L151" s="0" t="n">
        <v>1</v>
      </c>
      <c r="V151" s="0" t="n">
        <v>1</v>
      </c>
      <c r="X151" s="0" t="n">
        <v>1</v>
      </c>
      <c r="Z151" s="0" t="n">
        <v>1</v>
      </c>
      <c r="AA151" s="0" t="n">
        <v>16</v>
      </c>
      <c r="AB151" s="0" t="n">
        <v>971203</v>
      </c>
      <c r="AC151" s="0" t="n">
        <v>3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7</v>
      </c>
      <c r="AI151" s="0" t="n">
        <v>3</v>
      </c>
      <c r="AJ151" s="0" t="n">
        <v>1</v>
      </c>
      <c r="AK151" s="0" t="n">
        <v>7</v>
      </c>
      <c r="AL151" s="0" t="n">
        <v>7</v>
      </c>
      <c r="AM151" s="0" t="n">
        <v>1</v>
      </c>
      <c r="AN151" s="0" t="n">
        <v>1</v>
      </c>
      <c r="AO151" s="0" t="n">
        <v>3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7</v>
      </c>
      <c r="AX151" s="0" t="n">
        <v>1</v>
      </c>
      <c r="AY151" s="0" t="n">
        <v>7</v>
      </c>
      <c r="AZ151" s="0" t="n">
        <v>6</v>
      </c>
      <c r="BA151" s="0" t="n">
        <v>1</v>
      </c>
      <c r="BB151" s="0" t="n">
        <v>1</v>
      </c>
      <c r="BC151" s="0" t="n">
        <v>7</v>
      </c>
      <c r="BE151" s="0" t="n">
        <v>1</v>
      </c>
      <c r="BF151" s="0" t="n">
        <v>2</v>
      </c>
      <c r="BG151" s="0" t="n">
        <v>4</v>
      </c>
      <c r="BH151" s="0" t="n">
        <v>2</v>
      </c>
      <c r="BI151" s="0" t="n">
        <v>4</v>
      </c>
      <c r="BJ151" s="0" t="n">
        <v>7</v>
      </c>
      <c r="BK151" s="0" t="n">
        <v>6</v>
      </c>
      <c r="BL151" s="0" t="n">
        <v>6</v>
      </c>
      <c r="BM151" s="0" t="n">
        <v>6</v>
      </c>
      <c r="BN151" s="0" t="n">
        <v>7</v>
      </c>
      <c r="BO151" s="0" t="n">
        <v>6</v>
      </c>
      <c r="BQ151" s="0" t="n">
        <v>4</v>
      </c>
      <c r="BT151" s="0" t="b">
        <f aca="false">OR(P151=1,Q151=1,S151=1,T151=1)</f>
        <v>0</v>
      </c>
      <c r="BU151" s="0" t="n">
        <f aca="false">IF(BT151=TRUE(),1)</f>
        <v>0</v>
      </c>
      <c r="BW151" s="0" t="b">
        <f aca="false">OR(U151=1,V151=1,W151=1,X151=1,Y151=1)</f>
        <v>1</v>
      </c>
      <c r="BX151" s="0" t="n">
        <f aca="false">IF(BW151=TRUE(),1)</f>
        <v>1</v>
      </c>
      <c r="BZ151" s="0" t="b">
        <f aca="false">OR(BU151=1,BX151=1)</f>
        <v>1</v>
      </c>
      <c r="CA151" s="0" t="n">
        <f aca="false">IF(BZ151=TRUE(),1)</f>
        <v>1</v>
      </c>
      <c r="CC151" s="0" t="b">
        <f aca="false">OR(CA151=1,K151=1)</f>
        <v>1</v>
      </c>
      <c r="CD151" s="0" t="n">
        <f aca="false">IF(CC151=TRUE(),1)</f>
        <v>1</v>
      </c>
    </row>
    <row r="152" customFormat="false" ht="12.75" hidden="false" customHeight="false" outlineLevel="0" collapsed="false">
      <c r="A152" s="0" t="s">
        <v>126</v>
      </c>
      <c r="B152" s="0" t="n">
        <v>29</v>
      </c>
      <c r="C152" s="0" t="n">
        <v>1</v>
      </c>
      <c r="D152" s="0" t="n">
        <v>1</v>
      </c>
      <c r="I152" s="0" t="n">
        <v>88</v>
      </c>
      <c r="L152" s="0" t="n">
        <v>1</v>
      </c>
      <c r="O152" s="0" t="n">
        <v>1</v>
      </c>
      <c r="V152" s="0" t="n">
        <v>1</v>
      </c>
      <c r="X152" s="0" t="n">
        <v>1</v>
      </c>
      <c r="Y152" s="0" t="n">
        <v>1</v>
      </c>
      <c r="Z152" s="0" t="n">
        <v>1</v>
      </c>
      <c r="AB152" s="0" t="n">
        <v>971203</v>
      </c>
      <c r="AC152" s="0" t="n">
        <v>1</v>
      </c>
      <c r="AD152" s="0" t="n">
        <v>5</v>
      </c>
      <c r="AE152" s="0" t="n">
        <v>1</v>
      </c>
      <c r="AF152" s="0" t="n">
        <v>5</v>
      </c>
      <c r="AG152" s="0" t="n">
        <v>4</v>
      </c>
      <c r="AH152" s="0" t="n">
        <v>5</v>
      </c>
      <c r="AI152" s="0" t="n">
        <v>2</v>
      </c>
      <c r="AJ152" s="0" t="n">
        <v>4</v>
      </c>
      <c r="AK152" s="0" t="n">
        <v>4</v>
      </c>
      <c r="AL152" s="0" t="n">
        <v>6</v>
      </c>
      <c r="AM152" s="0" t="n">
        <v>4</v>
      </c>
      <c r="AN152" s="0" t="n">
        <v>4</v>
      </c>
      <c r="AO152" s="0" t="n">
        <v>4</v>
      </c>
      <c r="AQ152" s="0" t="n">
        <v>1</v>
      </c>
      <c r="AR152" s="0" t="n">
        <v>5</v>
      </c>
      <c r="AS152" s="0" t="n">
        <v>2</v>
      </c>
      <c r="AT152" s="0" t="n">
        <v>4</v>
      </c>
      <c r="AU152" s="0" t="n">
        <v>2</v>
      </c>
      <c r="AV152" s="0" t="n">
        <v>4</v>
      </c>
      <c r="AW152" s="0" t="n">
        <v>4</v>
      </c>
      <c r="AX152" s="0" t="n">
        <v>5</v>
      </c>
      <c r="AY152" s="0" t="n">
        <v>4</v>
      </c>
      <c r="AZ152" s="0" t="n">
        <v>4</v>
      </c>
      <c r="BA152" s="0" t="n">
        <v>4</v>
      </c>
      <c r="BB152" s="0" t="n">
        <v>3</v>
      </c>
      <c r="BC152" s="0" t="n">
        <v>5</v>
      </c>
      <c r="BE152" s="0" t="n">
        <v>4</v>
      </c>
      <c r="BF152" s="0" t="n">
        <v>4</v>
      </c>
      <c r="BG152" s="0" t="n">
        <v>4</v>
      </c>
      <c r="BH152" s="0" t="n">
        <v>4</v>
      </c>
      <c r="BI152" s="0" t="n">
        <v>4</v>
      </c>
      <c r="BJ152" s="0" t="n">
        <v>4</v>
      </c>
      <c r="BK152" s="0" t="n">
        <v>4</v>
      </c>
      <c r="BL152" s="0" t="n">
        <v>4</v>
      </c>
      <c r="BM152" s="0" t="n">
        <v>4</v>
      </c>
      <c r="BN152" s="0" t="n">
        <v>4</v>
      </c>
      <c r="BO152" s="0" t="n">
        <v>4</v>
      </c>
      <c r="BQ152" s="0" t="n">
        <v>4</v>
      </c>
      <c r="BT152" s="0" t="b">
        <f aca="false">OR(P152=1,Q152=1,S152=1,T152=1)</f>
        <v>0</v>
      </c>
      <c r="BU152" s="0" t="n">
        <f aca="false">IF(BT152=TRUE(),1)</f>
        <v>0</v>
      </c>
      <c r="BW152" s="0" t="b">
        <f aca="false">OR(U152=1,V152=1,W152=1,X152=1,Y152=1)</f>
        <v>1</v>
      </c>
      <c r="BX152" s="0" t="n">
        <f aca="false">IF(BW152=TRUE(),1)</f>
        <v>1</v>
      </c>
      <c r="BZ152" s="0" t="b">
        <f aca="false">OR(BU152=1,BX152=1)</f>
        <v>1</v>
      </c>
      <c r="CA152" s="0" t="n">
        <f aca="false">IF(BZ152=TRUE(),1)</f>
        <v>1</v>
      </c>
      <c r="CC152" s="0" t="b">
        <f aca="false">OR(CA152=1,K152=1)</f>
        <v>1</v>
      </c>
      <c r="CD152" s="0" t="n">
        <f aca="false">IF(CC152=TRUE(),1)</f>
        <v>1</v>
      </c>
    </row>
    <row r="153" customFormat="false" ht="12.75" hidden="false" customHeight="false" outlineLevel="0" collapsed="false">
      <c r="A153" s="0" t="s">
        <v>127</v>
      </c>
      <c r="B153" s="0" t="n">
        <v>32</v>
      </c>
      <c r="C153" s="0" t="n">
        <v>1</v>
      </c>
      <c r="D153" s="0" t="n">
        <v>1</v>
      </c>
      <c r="I153" s="0" t="n">
        <v>89</v>
      </c>
      <c r="L153" s="0" t="n">
        <v>1</v>
      </c>
      <c r="O153" s="0" t="n">
        <v>1</v>
      </c>
      <c r="P153" s="0" t="n">
        <v>1</v>
      </c>
      <c r="R153" s="0" t="n">
        <v>1</v>
      </c>
      <c r="Y153" s="0" t="n">
        <v>1</v>
      </c>
      <c r="Z153" s="0" t="n">
        <v>1</v>
      </c>
      <c r="AA153" s="0" t="n">
        <v>14</v>
      </c>
      <c r="AB153" s="0" t="n">
        <v>971203</v>
      </c>
      <c r="AC153" s="0" t="n">
        <v>1</v>
      </c>
      <c r="AD153" s="0" t="n">
        <v>2</v>
      </c>
      <c r="AE153" s="0" t="n">
        <v>1</v>
      </c>
      <c r="AF153" s="0" t="n">
        <v>1</v>
      </c>
      <c r="AG153" s="0" t="n">
        <v>2</v>
      </c>
      <c r="AH153" s="0" t="n">
        <v>6</v>
      </c>
      <c r="AI153" s="0" t="n">
        <v>2</v>
      </c>
      <c r="AJ153" s="0" t="n">
        <v>1</v>
      </c>
      <c r="AK153" s="0" t="n">
        <v>1</v>
      </c>
      <c r="AL153" s="0" t="n">
        <v>7</v>
      </c>
      <c r="AM153" s="0" t="n">
        <v>2</v>
      </c>
      <c r="AN153" s="0" t="n">
        <v>2</v>
      </c>
      <c r="AO153" s="0" t="n">
        <v>2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2</v>
      </c>
      <c r="AX153" s="0" t="n">
        <v>1</v>
      </c>
      <c r="AY153" s="0" t="n">
        <v>7</v>
      </c>
      <c r="AZ153" s="0" t="n">
        <v>6</v>
      </c>
      <c r="BA153" s="0" t="n">
        <v>2</v>
      </c>
      <c r="BB153" s="0" t="n">
        <v>1</v>
      </c>
      <c r="BC153" s="0" t="n">
        <v>2</v>
      </c>
      <c r="BE153" s="0" t="n">
        <v>2</v>
      </c>
      <c r="BF153" s="0" t="n">
        <v>3</v>
      </c>
      <c r="BG153" s="0" t="n">
        <v>6</v>
      </c>
      <c r="BH153" s="0" t="n">
        <v>2</v>
      </c>
      <c r="BI153" s="0" t="n">
        <v>4</v>
      </c>
      <c r="BJ153" s="0" t="n">
        <v>7</v>
      </c>
      <c r="BK153" s="0" t="n">
        <v>3</v>
      </c>
      <c r="BL153" s="0" t="n">
        <v>6</v>
      </c>
      <c r="BM153" s="0" t="n">
        <v>4</v>
      </c>
      <c r="BN153" s="0" t="n">
        <v>7</v>
      </c>
      <c r="BO153" s="0" t="n">
        <v>3</v>
      </c>
      <c r="BQ153" s="0" t="n">
        <v>4</v>
      </c>
      <c r="BT153" s="0" t="b">
        <f aca="false">OR(P153=1,Q153=1,S153=1,T153=1)</f>
        <v>1</v>
      </c>
      <c r="BU153" s="0" t="n">
        <f aca="false">IF(BT153=TRUE(),1)</f>
        <v>1</v>
      </c>
      <c r="BW153" s="0" t="b">
        <f aca="false">OR(U153=1,V153=1,W153=1,X153=1,Y153=1)</f>
        <v>1</v>
      </c>
      <c r="BX153" s="0" t="n">
        <f aca="false">IF(BW153=TRUE(),1)</f>
        <v>1</v>
      </c>
      <c r="BZ153" s="0" t="b">
        <f aca="false">OR(BU153=1,BX153=1)</f>
        <v>1</v>
      </c>
      <c r="CA153" s="0" t="n">
        <f aca="false">IF(BZ153=TRUE(),1)</f>
        <v>1</v>
      </c>
      <c r="CC153" s="0" t="b">
        <f aca="false">OR(CA153=1,K153=1)</f>
        <v>1</v>
      </c>
      <c r="CD153" s="0" t="n">
        <f aca="false">IF(CC153=TRUE(),1)</f>
        <v>1</v>
      </c>
    </row>
    <row r="154" customFormat="false" ht="12.75" hidden="false" customHeight="false" outlineLevel="0" collapsed="false">
      <c r="A154" s="0" t="s">
        <v>128</v>
      </c>
      <c r="B154" s="0" t="n">
        <v>50</v>
      </c>
      <c r="C154" s="0" t="n">
        <v>1</v>
      </c>
      <c r="D154" s="0" t="n">
        <v>1</v>
      </c>
      <c r="I154" s="0" t="n">
        <v>72</v>
      </c>
      <c r="L154" s="0" t="n">
        <v>1</v>
      </c>
      <c r="O154" s="0" t="n">
        <v>1</v>
      </c>
      <c r="R154" s="0" t="n">
        <v>1</v>
      </c>
      <c r="S154" s="0" t="n">
        <v>1</v>
      </c>
      <c r="Z154" s="0" t="n">
        <v>1</v>
      </c>
      <c r="AA154" s="0" t="n">
        <v>14</v>
      </c>
      <c r="AB154" s="0" t="n">
        <v>971203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7</v>
      </c>
      <c r="AI154" s="0" t="n">
        <v>1</v>
      </c>
      <c r="AJ154" s="0" t="n">
        <v>1</v>
      </c>
      <c r="AK154" s="0" t="n">
        <v>7</v>
      </c>
      <c r="AL154" s="0" t="n">
        <v>7</v>
      </c>
      <c r="AM154" s="0" t="n">
        <v>1</v>
      </c>
      <c r="AN154" s="0" t="n">
        <v>1</v>
      </c>
      <c r="AO154" s="0" t="n">
        <v>1</v>
      </c>
      <c r="AQ154" s="0" t="n">
        <v>1</v>
      </c>
      <c r="AR154" s="0" t="n">
        <v>1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7</v>
      </c>
      <c r="AX154" s="0" t="n">
        <v>1</v>
      </c>
      <c r="AY154" s="0" t="n">
        <v>7</v>
      </c>
      <c r="AZ154" s="0" t="n">
        <v>7</v>
      </c>
      <c r="BA154" s="0" t="n">
        <v>1</v>
      </c>
      <c r="BB154" s="0" t="n">
        <v>1</v>
      </c>
      <c r="BC154" s="0" t="n">
        <v>7</v>
      </c>
      <c r="BE154" s="0" t="n">
        <v>2</v>
      </c>
      <c r="BF154" s="0" t="n">
        <v>2</v>
      </c>
      <c r="BG154" s="0" t="n">
        <v>6</v>
      </c>
      <c r="BH154" s="0" t="n">
        <v>3</v>
      </c>
      <c r="BI154" s="0" t="n">
        <v>3</v>
      </c>
      <c r="BJ154" s="0" t="n">
        <v>3</v>
      </c>
      <c r="BK154" s="0" t="n">
        <v>1</v>
      </c>
      <c r="BL154" s="0" t="n">
        <v>7</v>
      </c>
      <c r="BM154" s="0" t="n">
        <v>7</v>
      </c>
      <c r="BN154" s="0" t="n">
        <v>1</v>
      </c>
      <c r="BO154" s="0" t="n">
        <v>7</v>
      </c>
      <c r="BQ154" s="0" t="n">
        <v>4</v>
      </c>
      <c r="BT154" s="0" t="b">
        <f aca="false">OR(P154=1,Q154=1,S154=1,T154=1)</f>
        <v>1</v>
      </c>
      <c r="BU154" s="0" t="n">
        <f aca="false">IF(BT154=TRUE(),1)</f>
        <v>1</v>
      </c>
      <c r="BW154" s="0" t="b">
        <f aca="false">OR(U154=1,V154=1,W154=1,X154=1,Y154=1)</f>
        <v>0</v>
      </c>
      <c r="BX154" s="0" t="n">
        <f aca="false">IF(BW154=TRUE(),1)</f>
        <v>0</v>
      </c>
      <c r="BZ154" s="0" t="b">
        <f aca="false">OR(BU154=1,BX154=1)</f>
        <v>1</v>
      </c>
      <c r="CA154" s="0" t="n">
        <f aca="false">IF(BZ154=TRUE(),1)</f>
        <v>1</v>
      </c>
      <c r="CC154" s="0" t="b">
        <f aca="false">OR(CA154=1,K154=1)</f>
        <v>1</v>
      </c>
      <c r="CD154" s="0" t="n">
        <f aca="false">IF(CC154=TRUE(),1)</f>
        <v>1</v>
      </c>
    </row>
    <row r="155" customFormat="false" ht="12.75" hidden="false" customHeight="false" outlineLevel="0" collapsed="false">
      <c r="A155" s="0" t="s">
        <v>129</v>
      </c>
      <c r="B155" s="0" t="n">
        <v>31</v>
      </c>
      <c r="C155" s="0" t="n">
        <v>1</v>
      </c>
      <c r="D155" s="0" t="n">
        <v>1</v>
      </c>
      <c r="I155" s="0" t="n">
        <v>90</v>
      </c>
      <c r="L155" s="0" t="n">
        <v>1</v>
      </c>
      <c r="O155" s="0" t="n">
        <v>1</v>
      </c>
      <c r="P155" s="0" t="n">
        <v>1</v>
      </c>
      <c r="R155" s="0" t="n">
        <v>1</v>
      </c>
      <c r="U155" s="0" t="n">
        <v>1</v>
      </c>
      <c r="W155" s="0" t="n">
        <v>1</v>
      </c>
      <c r="Y155" s="0" t="n">
        <v>1</v>
      </c>
      <c r="Z155" s="0" t="n">
        <v>1</v>
      </c>
      <c r="AB155" s="0" t="n">
        <v>971203</v>
      </c>
      <c r="AC155" s="0" t="n">
        <v>1</v>
      </c>
      <c r="AD155" s="0" t="n">
        <v>3</v>
      </c>
      <c r="AE155" s="0" t="n">
        <v>2</v>
      </c>
      <c r="AF155" s="0" t="n">
        <v>4</v>
      </c>
      <c r="AG155" s="0" t="n">
        <v>1</v>
      </c>
      <c r="AH155" s="0" t="n">
        <v>6</v>
      </c>
      <c r="AI155" s="0" t="n">
        <v>7</v>
      </c>
      <c r="AJ155" s="0" t="n">
        <v>1</v>
      </c>
      <c r="AK155" s="0" t="n">
        <v>7</v>
      </c>
      <c r="AL155" s="0" t="n">
        <v>7</v>
      </c>
      <c r="AM155" s="0" t="n">
        <v>2</v>
      </c>
      <c r="AN155" s="0" t="n">
        <v>5</v>
      </c>
      <c r="AO155" s="0" t="n">
        <v>6</v>
      </c>
      <c r="AQ155" s="0" t="n">
        <v>1</v>
      </c>
      <c r="AR155" s="0" t="n">
        <v>2</v>
      </c>
      <c r="AS155" s="0" t="n">
        <v>1</v>
      </c>
      <c r="AT155" s="0" t="n">
        <v>2</v>
      </c>
      <c r="AU155" s="0" t="n">
        <v>2</v>
      </c>
      <c r="AV155" s="0" t="n">
        <v>1</v>
      </c>
      <c r="AW155" s="0" t="n">
        <v>7</v>
      </c>
      <c r="AX155" s="0" t="n">
        <v>1</v>
      </c>
      <c r="AY155" s="0" t="n">
        <v>6</v>
      </c>
      <c r="AZ155" s="0" t="n">
        <v>6</v>
      </c>
      <c r="BA155" s="0" t="n">
        <v>1</v>
      </c>
      <c r="BB155" s="0" t="n">
        <v>3</v>
      </c>
      <c r="BC155" s="0" t="n">
        <v>5</v>
      </c>
      <c r="BE155" s="0" t="n">
        <v>3</v>
      </c>
      <c r="BF155" s="0" t="n">
        <v>4</v>
      </c>
      <c r="BG155" s="0" t="n">
        <v>1</v>
      </c>
      <c r="BH155" s="0" t="n">
        <v>7</v>
      </c>
      <c r="BI155" s="0" t="n">
        <v>3</v>
      </c>
      <c r="BJ155" s="0" t="n">
        <v>3</v>
      </c>
      <c r="BK155" s="0" t="n">
        <v>1</v>
      </c>
      <c r="BL155" s="0" t="n">
        <v>7</v>
      </c>
      <c r="BM155" s="0" t="n">
        <v>6</v>
      </c>
      <c r="BN155" s="0" t="n">
        <v>2</v>
      </c>
      <c r="BO155" s="0" t="n">
        <v>6</v>
      </c>
      <c r="BQ155" s="0" t="n">
        <v>4</v>
      </c>
      <c r="BT155" s="0" t="b">
        <f aca="false">OR(P155=1,Q155=1,S155=1,T155=1)</f>
        <v>1</v>
      </c>
      <c r="BU155" s="0" t="n">
        <f aca="false">IF(BT155=TRUE(),1)</f>
        <v>1</v>
      </c>
      <c r="BW155" s="0" t="b">
        <f aca="false">OR(U155=1,V155=1,W155=1,X155=1,Y155=1)</f>
        <v>1</v>
      </c>
      <c r="BX155" s="0" t="n">
        <f aca="false">IF(BW155=TRUE(),1)</f>
        <v>1</v>
      </c>
      <c r="BZ155" s="0" t="b">
        <f aca="false">OR(BU155=1,BX155=1)</f>
        <v>1</v>
      </c>
      <c r="CA155" s="0" t="n">
        <f aca="false">IF(BZ155=TRUE(),1)</f>
        <v>1</v>
      </c>
      <c r="CC155" s="0" t="b">
        <f aca="false">OR(CA155=1,K155=1)</f>
        <v>1</v>
      </c>
      <c r="CD155" s="0" t="n">
        <f aca="false">IF(CC155=TRUE(),1)</f>
        <v>1</v>
      </c>
    </row>
    <row r="156" customFormat="false" ht="12.75" hidden="false" customHeight="false" outlineLevel="0" collapsed="false">
      <c r="A156" s="0" t="s">
        <v>130</v>
      </c>
      <c r="B156" s="0" t="n">
        <v>38</v>
      </c>
      <c r="C156" s="0" t="n">
        <v>1</v>
      </c>
      <c r="D156" s="0" t="n">
        <v>1</v>
      </c>
      <c r="I156" s="0" t="n">
        <v>91</v>
      </c>
      <c r="K156" s="0" t="n">
        <v>1</v>
      </c>
      <c r="L156" s="0" t="n">
        <v>1</v>
      </c>
      <c r="O156" s="0" t="n">
        <v>1</v>
      </c>
      <c r="Q156" s="0" t="n">
        <v>1</v>
      </c>
      <c r="R156" s="0" t="n">
        <v>1</v>
      </c>
      <c r="Y156" s="0" t="n">
        <v>1</v>
      </c>
      <c r="Z156" s="0" t="n">
        <v>2</v>
      </c>
      <c r="AA156" s="0" t="n">
        <v>9</v>
      </c>
      <c r="AB156" s="0" t="n">
        <v>971219</v>
      </c>
      <c r="AC156" s="0" t="n">
        <v>1</v>
      </c>
      <c r="AD156" s="0" t="n">
        <v>1</v>
      </c>
      <c r="AE156" s="0" t="n">
        <v>1</v>
      </c>
      <c r="AF156" s="0" t="n">
        <v>1</v>
      </c>
      <c r="AG156" s="0" t="n">
        <v>1</v>
      </c>
      <c r="AH156" s="0" t="n">
        <v>7</v>
      </c>
      <c r="AI156" s="0" t="n">
        <v>7</v>
      </c>
      <c r="AJ156" s="0" t="n">
        <v>1</v>
      </c>
      <c r="AK156" s="0" t="n">
        <v>6</v>
      </c>
      <c r="AL156" s="0" t="n">
        <v>6</v>
      </c>
      <c r="AM156" s="0" t="n">
        <v>2</v>
      </c>
      <c r="AN156" s="0" t="n">
        <v>4</v>
      </c>
      <c r="AO156" s="0" t="n">
        <v>5</v>
      </c>
      <c r="AQ156" s="0" t="n">
        <v>2</v>
      </c>
      <c r="AR156" s="0" t="n">
        <v>2</v>
      </c>
      <c r="AS156" s="0" t="n">
        <v>2</v>
      </c>
      <c r="AT156" s="0" t="n">
        <v>2</v>
      </c>
      <c r="AU156" s="0" t="n">
        <v>2</v>
      </c>
      <c r="AV156" s="0" t="n">
        <v>2</v>
      </c>
      <c r="AW156" s="0" t="n">
        <v>7</v>
      </c>
      <c r="AX156" s="0" t="n">
        <v>2</v>
      </c>
      <c r="AY156" s="0" t="n">
        <v>6</v>
      </c>
      <c r="AZ156" s="0" t="n">
        <v>6</v>
      </c>
      <c r="BA156" s="0" t="n">
        <v>2</v>
      </c>
      <c r="BB156" s="0" t="n">
        <v>4</v>
      </c>
      <c r="BC156" s="0" t="n">
        <v>2</v>
      </c>
      <c r="BE156" s="0" t="n">
        <v>5</v>
      </c>
      <c r="BF156" s="0" t="n">
        <v>2</v>
      </c>
      <c r="BG156" s="0" t="n">
        <v>1</v>
      </c>
      <c r="BH156" s="0" t="n">
        <v>2</v>
      </c>
      <c r="BI156" s="0" t="n">
        <v>6</v>
      </c>
      <c r="BJ156" s="0" t="n">
        <v>4</v>
      </c>
      <c r="BK156" s="0" t="n">
        <v>5</v>
      </c>
      <c r="BL156" s="0" t="n">
        <v>2</v>
      </c>
      <c r="BM156" s="0" t="n">
        <v>4</v>
      </c>
      <c r="BN156" s="0" t="n">
        <v>4</v>
      </c>
      <c r="BO156" s="0" t="n">
        <v>2</v>
      </c>
      <c r="BQ156" s="0" t="n">
        <v>4</v>
      </c>
      <c r="BT156" s="0" t="b">
        <f aca="false">OR(P156=1,Q156=1,S156=1,T156=1)</f>
        <v>1</v>
      </c>
      <c r="BU156" s="0" t="n">
        <f aca="false">IF(BT156=TRUE(),1)</f>
        <v>1</v>
      </c>
      <c r="BW156" s="0" t="b">
        <f aca="false">OR(U156=1,V156=1,W156=1,X156=1,Y156=1)</f>
        <v>1</v>
      </c>
      <c r="BX156" s="0" t="n">
        <f aca="false">IF(BW156=TRUE(),1)</f>
        <v>1</v>
      </c>
      <c r="BZ156" s="0" t="b">
        <f aca="false">OR(BU156=1,BX156=1)</f>
        <v>1</v>
      </c>
      <c r="CA156" s="0" t="n">
        <f aca="false">IF(BZ156=TRUE(),1)</f>
        <v>1</v>
      </c>
      <c r="CC156" s="0" t="b">
        <f aca="false">OR(CA156=1,K156=1)</f>
        <v>1</v>
      </c>
      <c r="CD156" s="0" t="n">
        <f aca="false">IF(CC156=TRUE(),1)</f>
        <v>1</v>
      </c>
    </row>
    <row r="157" customFormat="false" ht="12.75" hidden="false" customHeight="false" outlineLevel="0" collapsed="false">
      <c r="A157" s="0" t="s">
        <v>131</v>
      </c>
      <c r="B157" s="0" t="n">
        <v>43</v>
      </c>
      <c r="C157" s="0" t="n">
        <v>1</v>
      </c>
      <c r="D157" s="0" t="n">
        <v>1</v>
      </c>
      <c r="I157" s="0" t="n">
        <v>72</v>
      </c>
      <c r="L157" s="0" t="n">
        <v>1</v>
      </c>
      <c r="O157" s="0" t="n">
        <v>1</v>
      </c>
      <c r="R157" s="0" t="n">
        <v>1</v>
      </c>
      <c r="Z157" s="0" t="n">
        <v>2</v>
      </c>
      <c r="AA157" s="0" t="n">
        <v>19</v>
      </c>
      <c r="AB157" s="0" t="n">
        <v>971219</v>
      </c>
      <c r="AC157" s="0" t="n">
        <v>1</v>
      </c>
      <c r="AD157" s="0" t="n">
        <v>6</v>
      </c>
      <c r="AE157" s="0" t="n">
        <v>1</v>
      </c>
      <c r="AF157" s="0" t="n">
        <v>1</v>
      </c>
      <c r="AG157" s="0" t="n">
        <v>1</v>
      </c>
      <c r="AH157" s="0" t="n">
        <v>6</v>
      </c>
      <c r="AI157" s="0" t="n">
        <v>6</v>
      </c>
      <c r="AJ157" s="0" t="n">
        <v>1</v>
      </c>
      <c r="AK157" s="0" t="n">
        <v>6</v>
      </c>
      <c r="AL157" s="0" t="n">
        <v>6</v>
      </c>
      <c r="AM157" s="0" t="n">
        <v>2</v>
      </c>
      <c r="AN157" s="0" t="n">
        <v>1</v>
      </c>
      <c r="AO157" s="0" t="n">
        <v>5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4</v>
      </c>
      <c r="AW157" s="0" t="n">
        <v>7</v>
      </c>
      <c r="AX157" s="0" t="n">
        <v>1</v>
      </c>
      <c r="AY157" s="0" t="n">
        <v>7</v>
      </c>
      <c r="AZ157" s="0" t="n">
        <v>6</v>
      </c>
      <c r="BA157" s="0" t="n">
        <v>2</v>
      </c>
      <c r="BB157" s="0" t="n">
        <v>1</v>
      </c>
      <c r="BC157" s="0" t="n">
        <v>2</v>
      </c>
      <c r="BE157" s="0" t="n">
        <v>2</v>
      </c>
      <c r="BF157" s="0" t="n">
        <v>4</v>
      </c>
      <c r="BG157" s="0" t="n">
        <v>4</v>
      </c>
      <c r="BH157" s="0" t="n">
        <v>4</v>
      </c>
      <c r="BI157" s="0" t="n">
        <v>7</v>
      </c>
      <c r="BJ157" s="0" t="n">
        <v>7</v>
      </c>
      <c r="BK157" s="0" t="n">
        <v>4</v>
      </c>
      <c r="BL157" s="0" t="n">
        <v>1</v>
      </c>
      <c r="BM157" s="0" t="n">
        <v>4</v>
      </c>
      <c r="BN157" s="0" t="n">
        <v>7</v>
      </c>
      <c r="BO157" s="0" t="n">
        <v>7</v>
      </c>
      <c r="BQ157" s="0" t="n">
        <v>4</v>
      </c>
      <c r="BT157" s="0" t="b">
        <f aca="false">OR(P157=1,Q157=1,S157=1,T157=1)</f>
        <v>0</v>
      </c>
      <c r="BU157" s="0" t="n">
        <f aca="false">IF(BT157=TRUE(),1)</f>
        <v>0</v>
      </c>
      <c r="BW157" s="0" t="b">
        <f aca="false">OR(U157=1,V157=1,W157=1,X157=1,Y157=1)</f>
        <v>0</v>
      </c>
      <c r="BX157" s="0" t="n">
        <f aca="false">IF(BW157=TRUE(),1)</f>
        <v>0</v>
      </c>
      <c r="BZ157" s="0" t="b">
        <f aca="false">OR(BU157=1,BX157=1)</f>
        <v>0</v>
      </c>
      <c r="CA157" s="0" t="n">
        <f aca="false">IF(BZ157=TRUE(),1)</f>
        <v>0</v>
      </c>
      <c r="CC157" s="0" t="b">
        <f aca="false">OR(CA157=1,K157=1)</f>
        <v>0</v>
      </c>
      <c r="CD157" s="0" t="n">
        <f aca="false">IF(CC157=TRUE(),1)</f>
        <v>0</v>
      </c>
    </row>
    <row r="158" customFormat="false" ht="12.75" hidden="false" customHeight="false" outlineLevel="0" collapsed="false">
      <c r="A158" s="0" t="s">
        <v>132</v>
      </c>
      <c r="B158" s="0" t="n">
        <v>46</v>
      </c>
      <c r="C158" s="0" t="n">
        <v>1</v>
      </c>
      <c r="D158" s="0" t="n">
        <v>1</v>
      </c>
      <c r="I158" s="0" t="n">
        <v>70</v>
      </c>
      <c r="L158" s="0" t="n">
        <v>1</v>
      </c>
      <c r="Y158" s="1" t="n">
        <v>1</v>
      </c>
      <c r="Z158" s="0" t="n">
        <v>2</v>
      </c>
      <c r="AA158" s="0" t="n">
        <v>6</v>
      </c>
      <c r="AB158" s="0" t="n">
        <v>971219</v>
      </c>
      <c r="AC158" s="0" t="n">
        <v>7</v>
      </c>
      <c r="AD158" s="0" t="n">
        <v>6</v>
      </c>
      <c r="AE158" s="0" t="n">
        <v>1</v>
      </c>
      <c r="AF158" s="0" t="n">
        <v>4</v>
      </c>
      <c r="AG158" s="0" t="n">
        <v>1</v>
      </c>
      <c r="AH158" s="0" t="n">
        <v>7</v>
      </c>
      <c r="AI158" s="0" t="n">
        <v>7</v>
      </c>
      <c r="AJ158" s="0" t="n">
        <v>1</v>
      </c>
      <c r="AK158" s="0" t="n">
        <v>7</v>
      </c>
      <c r="AL158" s="0" t="n">
        <v>6</v>
      </c>
      <c r="AM158" s="0" t="n">
        <v>2</v>
      </c>
      <c r="AN158" s="0" t="n">
        <v>2</v>
      </c>
      <c r="AO158" s="0" t="n">
        <v>4</v>
      </c>
      <c r="AQ158" s="0" t="n">
        <v>1</v>
      </c>
      <c r="AR158" s="0" t="n">
        <v>1</v>
      </c>
      <c r="AS158" s="0" t="n">
        <v>1</v>
      </c>
      <c r="AT158" s="0" t="n">
        <v>6</v>
      </c>
      <c r="AU158" s="0" t="n">
        <v>1</v>
      </c>
      <c r="AV158" s="0" t="n">
        <v>1</v>
      </c>
      <c r="AW158" s="0" t="n">
        <v>7</v>
      </c>
      <c r="AX158" s="0" t="n">
        <v>1</v>
      </c>
      <c r="AY158" s="0" t="n">
        <v>7</v>
      </c>
      <c r="AZ158" s="0" t="n">
        <v>6</v>
      </c>
      <c r="BA158" s="0" t="n">
        <v>2</v>
      </c>
      <c r="BB158" s="0" t="n">
        <v>1</v>
      </c>
      <c r="BC158" s="0" t="n">
        <v>4</v>
      </c>
      <c r="BE158" s="0" t="n">
        <v>5</v>
      </c>
      <c r="BF158" s="0" t="n">
        <v>4</v>
      </c>
      <c r="BG158" s="0" t="n">
        <v>2</v>
      </c>
      <c r="BH158" s="0" t="n">
        <v>2</v>
      </c>
      <c r="BI158" s="0" t="n">
        <v>4</v>
      </c>
      <c r="BJ158" s="0" t="n">
        <v>4</v>
      </c>
      <c r="BK158" s="0" t="n">
        <v>2</v>
      </c>
      <c r="BL158" s="0" t="n">
        <v>2</v>
      </c>
      <c r="BM158" s="0" t="n">
        <v>2</v>
      </c>
      <c r="BN158" s="0" t="n">
        <v>4</v>
      </c>
      <c r="BO158" s="0" t="n">
        <v>4</v>
      </c>
      <c r="BQ158" s="0" t="n">
        <v>4</v>
      </c>
      <c r="BT158" s="0" t="b">
        <f aca="false">OR(P158=1,Q158=1,S158=1,T158=1)</f>
        <v>0</v>
      </c>
      <c r="BU158" s="0" t="n">
        <f aca="false">IF(BT158=TRUE(),1)</f>
        <v>0</v>
      </c>
      <c r="BW158" s="0" t="b">
        <f aca="false">OR(U158=1,V158=1,W158=1,X158=1,Y158=1)</f>
        <v>1</v>
      </c>
      <c r="BX158" s="0" t="n">
        <f aca="false">IF(BW158=TRUE(),1)</f>
        <v>1</v>
      </c>
      <c r="BZ158" s="0" t="b">
        <f aca="false">OR(BU158=1,BX158=1)</f>
        <v>1</v>
      </c>
      <c r="CA158" s="0" t="n">
        <f aca="false">IF(BZ158=TRUE(),1)</f>
        <v>1</v>
      </c>
      <c r="CC158" s="0" t="b">
        <f aca="false">OR(CA158=1,K158=1)</f>
        <v>1</v>
      </c>
      <c r="CD158" s="0" t="n">
        <f aca="false">IF(CC158=TRUE(),1)</f>
        <v>1</v>
      </c>
    </row>
    <row r="159" customFormat="false" ht="12.75" hidden="false" customHeight="false" outlineLevel="0" collapsed="false">
      <c r="A159" s="0" t="n">
        <v>49</v>
      </c>
      <c r="B159" s="0" t="n">
        <v>40</v>
      </c>
      <c r="C159" s="0" t="n">
        <v>1</v>
      </c>
      <c r="D159" s="0" t="n">
        <v>1</v>
      </c>
      <c r="I159" s="0" t="n">
        <v>92</v>
      </c>
      <c r="K159" s="0" t="n">
        <v>1</v>
      </c>
      <c r="L159" s="0" t="n">
        <v>1</v>
      </c>
      <c r="O159" s="0" t="n">
        <v>1</v>
      </c>
      <c r="P159" s="0" t="n">
        <v>1</v>
      </c>
      <c r="R159" s="0" t="n">
        <v>1</v>
      </c>
      <c r="Z159" s="0" t="n">
        <v>1</v>
      </c>
      <c r="AB159" s="0" t="n">
        <v>971204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1</v>
      </c>
      <c r="AH159" s="0" t="n">
        <v>7</v>
      </c>
      <c r="AI159" s="0" t="n">
        <v>7</v>
      </c>
      <c r="AJ159" s="0" t="n">
        <v>1</v>
      </c>
      <c r="AK159" s="0" t="n">
        <v>7</v>
      </c>
      <c r="AL159" s="0" t="n">
        <v>4</v>
      </c>
      <c r="AM159" s="0" t="n">
        <v>2</v>
      </c>
      <c r="AN159" s="0" t="n">
        <v>2</v>
      </c>
      <c r="AO159" s="0" t="n">
        <v>6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7</v>
      </c>
      <c r="AX159" s="0" t="n">
        <v>1</v>
      </c>
      <c r="AY159" s="0" t="n">
        <v>7</v>
      </c>
      <c r="AZ159" s="0" t="n">
        <v>6</v>
      </c>
      <c r="BA159" s="0" t="n">
        <v>2</v>
      </c>
      <c r="BB159" s="0" t="n">
        <v>1</v>
      </c>
      <c r="BC159" s="0" t="n">
        <v>2</v>
      </c>
      <c r="BE159" s="0" t="n">
        <v>2</v>
      </c>
      <c r="BF159" s="0" t="n">
        <v>4</v>
      </c>
      <c r="BG159" s="0" t="n">
        <v>4</v>
      </c>
      <c r="BH159" s="0" t="n">
        <v>6</v>
      </c>
      <c r="BI159" s="0" t="n">
        <v>2</v>
      </c>
      <c r="BJ159" s="0" t="n">
        <v>7</v>
      </c>
      <c r="BK159" s="0" t="n">
        <v>2</v>
      </c>
      <c r="BL159" s="0" t="n">
        <v>6</v>
      </c>
      <c r="BM159" s="0" t="n">
        <v>6</v>
      </c>
      <c r="BN159" s="0" t="n">
        <v>7</v>
      </c>
      <c r="BO159" s="0" t="n">
        <v>6</v>
      </c>
      <c r="BQ159" s="0" t="n">
        <v>4</v>
      </c>
      <c r="BT159" s="0" t="b">
        <f aca="false">OR(P159=1,Q159=1,S159=1,T159=1)</f>
        <v>1</v>
      </c>
      <c r="BU159" s="0" t="n">
        <f aca="false">IF(BT159=TRUE(),1)</f>
        <v>1</v>
      </c>
      <c r="BW159" s="0" t="b">
        <f aca="false">OR(U159=1,V159=1,W159=1,X159=1,Y159=1)</f>
        <v>0</v>
      </c>
      <c r="BX159" s="0" t="n">
        <f aca="false">IF(BW159=TRUE(),1)</f>
        <v>0</v>
      </c>
      <c r="BZ159" s="0" t="b">
        <f aca="false">OR(BU159=1,BX159=1)</f>
        <v>1</v>
      </c>
      <c r="CA159" s="0" t="n">
        <f aca="false">IF(BZ159=TRUE(),1)</f>
        <v>1</v>
      </c>
      <c r="CC159" s="0" t="b">
        <f aca="false">OR(CA159=1,K159=1)</f>
        <v>1</v>
      </c>
      <c r="CD159" s="0" t="n">
        <f aca="false">IF(CC159=TRUE(),1)</f>
        <v>1</v>
      </c>
    </row>
    <row r="160" customFormat="false" ht="12.75" hidden="false" customHeight="false" outlineLevel="0" collapsed="false">
      <c r="A160" s="0" t="n">
        <v>50</v>
      </c>
      <c r="B160" s="0" t="n">
        <v>48</v>
      </c>
      <c r="C160" s="0" t="n">
        <v>1</v>
      </c>
      <c r="D160" s="0" t="n">
        <v>1</v>
      </c>
      <c r="I160" s="0" t="n">
        <v>89</v>
      </c>
      <c r="L160" s="0" t="n">
        <v>1</v>
      </c>
      <c r="R160" s="0" t="n">
        <v>1</v>
      </c>
      <c r="Z160" s="0" t="n">
        <v>1</v>
      </c>
      <c r="AB160" s="0" t="n">
        <v>971204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1</v>
      </c>
      <c r="AH160" s="0" t="n">
        <v>7</v>
      </c>
      <c r="AI160" s="0" t="n">
        <v>7</v>
      </c>
      <c r="AJ160" s="0" t="n">
        <v>2</v>
      </c>
      <c r="AK160" s="0" t="n">
        <v>6</v>
      </c>
      <c r="AL160" s="0" t="n">
        <v>7</v>
      </c>
      <c r="AM160" s="0" t="n">
        <v>1</v>
      </c>
      <c r="AN160" s="0" t="n">
        <v>1</v>
      </c>
      <c r="AO160" s="0" t="n">
        <v>2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7</v>
      </c>
      <c r="AX160" s="0" t="n">
        <v>1</v>
      </c>
      <c r="AY160" s="0" t="n">
        <v>7</v>
      </c>
      <c r="AZ160" s="0" t="n">
        <v>6</v>
      </c>
      <c r="BA160" s="0" t="n">
        <v>1</v>
      </c>
      <c r="BB160" s="0" t="n">
        <v>1</v>
      </c>
      <c r="BC160" s="0" t="n">
        <v>6</v>
      </c>
      <c r="BE160" s="0" t="n">
        <v>4</v>
      </c>
      <c r="BF160" s="0" t="n">
        <v>4</v>
      </c>
      <c r="BG160" s="0" t="n">
        <v>4</v>
      </c>
      <c r="BH160" s="0" t="n">
        <v>7</v>
      </c>
      <c r="BI160" s="0" t="n">
        <v>6</v>
      </c>
      <c r="BJ160" s="0" t="n">
        <v>7</v>
      </c>
      <c r="BK160" s="0" t="n">
        <v>4</v>
      </c>
      <c r="BL160" s="0" t="n">
        <v>4</v>
      </c>
      <c r="BM160" s="0" t="n">
        <v>4</v>
      </c>
      <c r="BN160" s="0" t="n">
        <v>4</v>
      </c>
      <c r="BO160" s="0" t="n">
        <v>4</v>
      </c>
      <c r="BQ160" s="0" t="n">
        <v>4</v>
      </c>
      <c r="BT160" s="0" t="b">
        <f aca="false">OR(P160=1,Q160=1,S160=1,T160=1)</f>
        <v>0</v>
      </c>
      <c r="BU160" s="0" t="n">
        <f aca="false">IF(BT160=TRUE(),1)</f>
        <v>0</v>
      </c>
      <c r="BW160" s="0" t="b">
        <f aca="false">OR(U160=1,V160=1,W160=1,X160=1,Y160=1)</f>
        <v>0</v>
      </c>
      <c r="BX160" s="0" t="n">
        <f aca="false">IF(BW160=TRUE(),1)</f>
        <v>0</v>
      </c>
      <c r="BZ160" s="0" t="b">
        <f aca="false">OR(BU160=1,BX160=1)</f>
        <v>0</v>
      </c>
      <c r="CA160" s="0" t="n">
        <f aca="false">IF(BZ160=TRUE(),1)</f>
        <v>0</v>
      </c>
      <c r="CC160" s="0" t="b">
        <f aca="false">OR(CA160=1,K160=1)</f>
        <v>0</v>
      </c>
      <c r="CD160" s="0" t="n">
        <f aca="false">IF(CC160=TRUE(),1)</f>
        <v>0</v>
      </c>
    </row>
    <row r="161" customFormat="false" ht="12.75" hidden="false" customHeight="false" outlineLevel="0" collapsed="false">
      <c r="A161" s="0" t="n">
        <v>51</v>
      </c>
      <c r="B161" s="0" t="n">
        <v>40</v>
      </c>
      <c r="C161" s="0" t="n">
        <v>1</v>
      </c>
      <c r="D161" s="0" t="n">
        <v>1</v>
      </c>
      <c r="I161" s="0" t="n">
        <v>92</v>
      </c>
      <c r="L161" s="0" t="n">
        <v>1</v>
      </c>
      <c r="O161" s="0" t="n">
        <v>1</v>
      </c>
      <c r="Q161" s="0" t="n">
        <v>1</v>
      </c>
      <c r="R161" s="0" t="n">
        <v>1</v>
      </c>
      <c r="Y161" s="0" t="n">
        <v>1</v>
      </c>
      <c r="Z161" s="0" t="n">
        <v>1</v>
      </c>
      <c r="AB161" s="0" t="n">
        <v>971204</v>
      </c>
      <c r="AC161" s="0" t="n">
        <v>1</v>
      </c>
      <c r="AD161" s="0" t="n">
        <v>4</v>
      </c>
      <c r="AE161" s="0" t="n">
        <v>1</v>
      </c>
      <c r="AF161" s="0" t="n">
        <v>1</v>
      </c>
      <c r="AG161" s="0" t="n">
        <v>1</v>
      </c>
      <c r="AH161" s="0" t="n">
        <v>6</v>
      </c>
      <c r="AI161" s="0" t="n">
        <v>7</v>
      </c>
      <c r="AJ161" s="0" t="n">
        <v>2</v>
      </c>
      <c r="AK161" s="0" t="n">
        <v>6</v>
      </c>
      <c r="AL161" s="0" t="n">
        <v>6</v>
      </c>
      <c r="AM161" s="0" t="n">
        <v>2</v>
      </c>
      <c r="AN161" s="0" t="n">
        <v>1</v>
      </c>
      <c r="AO161" s="0" t="n">
        <v>6</v>
      </c>
      <c r="AQ161" s="0" t="n">
        <v>1</v>
      </c>
      <c r="AR161" s="0" t="n">
        <v>2</v>
      </c>
      <c r="AS161" s="0" t="n">
        <v>1</v>
      </c>
      <c r="AT161" s="0" t="n">
        <v>2</v>
      </c>
      <c r="AU161" s="0" t="n">
        <v>2</v>
      </c>
      <c r="AV161" s="0" t="n">
        <v>1</v>
      </c>
      <c r="AW161" s="0" t="n">
        <v>7</v>
      </c>
      <c r="AX161" s="0" t="n">
        <v>1</v>
      </c>
      <c r="AY161" s="0" t="n">
        <v>6</v>
      </c>
      <c r="AZ161" s="0" t="n">
        <v>6</v>
      </c>
      <c r="BA161" s="0" t="n">
        <v>2</v>
      </c>
      <c r="BB161" s="0" t="n">
        <v>2</v>
      </c>
      <c r="BC161" s="0" t="n">
        <v>5</v>
      </c>
      <c r="BE161" s="0" t="n">
        <v>2</v>
      </c>
      <c r="BF161" s="0" t="n">
        <v>4</v>
      </c>
      <c r="BG161" s="0" t="n">
        <v>4</v>
      </c>
      <c r="BH161" s="0" t="n">
        <v>3</v>
      </c>
      <c r="BI161" s="0" t="n">
        <v>6</v>
      </c>
      <c r="BJ161" s="0" t="n">
        <v>3</v>
      </c>
      <c r="BK161" s="0" t="n">
        <v>2</v>
      </c>
      <c r="BL161" s="0" t="n">
        <v>4</v>
      </c>
      <c r="BM161" s="0" t="n">
        <v>4</v>
      </c>
      <c r="BN161" s="0" t="n">
        <v>5</v>
      </c>
      <c r="BO161" s="0" t="n">
        <v>6</v>
      </c>
      <c r="BQ161" s="0" t="n">
        <v>4</v>
      </c>
      <c r="BT161" s="0" t="b">
        <f aca="false">OR(P161=1,Q161=1,S161=1,T161=1)</f>
        <v>1</v>
      </c>
      <c r="BU161" s="0" t="n">
        <f aca="false">IF(BT161=TRUE(),1)</f>
        <v>1</v>
      </c>
      <c r="BW161" s="0" t="b">
        <f aca="false">OR(U161=1,V161=1,W161=1,X161=1,Y161=1)</f>
        <v>1</v>
      </c>
      <c r="BX161" s="0" t="n">
        <f aca="false">IF(BW161=TRUE(),1)</f>
        <v>1</v>
      </c>
      <c r="BZ161" s="0" t="b">
        <f aca="false">OR(BU161=1,BX161=1)</f>
        <v>1</v>
      </c>
      <c r="CA161" s="0" t="n">
        <f aca="false">IF(BZ161=TRUE(),1)</f>
        <v>1</v>
      </c>
      <c r="CC161" s="0" t="b">
        <f aca="false">OR(CA161=1,K161=1)</f>
        <v>1</v>
      </c>
      <c r="CD161" s="0" t="n">
        <f aca="false">IF(CC161=TRUE(),1)</f>
        <v>1</v>
      </c>
    </row>
    <row r="162" customFormat="false" ht="12.75" hidden="false" customHeight="false" outlineLevel="0" collapsed="false">
      <c r="A162" s="0" t="n">
        <v>52</v>
      </c>
      <c r="B162" s="0" t="n">
        <v>40</v>
      </c>
      <c r="C162" s="0" t="n">
        <v>1</v>
      </c>
      <c r="D162" s="0" t="n">
        <v>1</v>
      </c>
      <c r="H162" s="0" t="n">
        <v>1</v>
      </c>
      <c r="I162" s="0" t="n">
        <v>16</v>
      </c>
      <c r="K162" s="0" t="n">
        <v>1</v>
      </c>
      <c r="L162" s="0" t="n">
        <v>1</v>
      </c>
      <c r="R162" s="0" t="n">
        <v>1</v>
      </c>
      <c r="S162" s="0" t="n">
        <v>1</v>
      </c>
      <c r="X162" s="0" t="n">
        <v>1</v>
      </c>
      <c r="Z162" s="0" t="n">
        <v>1</v>
      </c>
      <c r="AB162" s="0" t="n">
        <v>971204</v>
      </c>
      <c r="AC162" s="0" t="n">
        <v>1</v>
      </c>
      <c r="AD162" s="0" t="n">
        <v>6</v>
      </c>
      <c r="AE162" s="0" t="n">
        <v>1</v>
      </c>
      <c r="AF162" s="0" t="n">
        <v>2</v>
      </c>
      <c r="AG162" s="0" t="n">
        <v>1</v>
      </c>
      <c r="AH162" s="0" t="n">
        <v>7</v>
      </c>
      <c r="AI162" s="0" t="n">
        <v>7</v>
      </c>
      <c r="AJ162" s="0" t="n">
        <v>1</v>
      </c>
      <c r="AK162" s="0" t="n">
        <v>7</v>
      </c>
      <c r="AL162" s="0" t="n">
        <v>6</v>
      </c>
      <c r="AM162" s="0" t="n">
        <v>6</v>
      </c>
      <c r="AN162" s="0" t="n">
        <v>1</v>
      </c>
      <c r="AO162" s="0" t="n">
        <v>6</v>
      </c>
      <c r="AQ162" s="0" t="n">
        <v>1</v>
      </c>
      <c r="AR162" s="0" t="n">
        <v>1</v>
      </c>
      <c r="AS162" s="0" t="n">
        <v>1</v>
      </c>
      <c r="AT162" s="0" t="n">
        <v>2</v>
      </c>
      <c r="AU162" s="0" t="n">
        <v>1</v>
      </c>
      <c r="AV162" s="0" t="n">
        <v>1</v>
      </c>
      <c r="AW162" s="0" t="n">
        <v>7</v>
      </c>
      <c r="AX162" s="0" t="n">
        <v>1</v>
      </c>
      <c r="AY162" s="0" t="n">
        <v>7</v>
      </c>
      <c r="AZ162" s="0" t="n">
        <v>6</v>
      </c>
      <c r="BA162" s="0" t="n">
        <v>2</v>
      </c>
      <c r="BB162" s="0" t="n">
        <v>1</v>
      </c>
      <c r="BC162" s="0" t="n">
        <v>2</v>
      </c>
      <c r="BE162" s="0" t="n">
        <v>2</v>
      </c>
      <c r="BF162" s="0" t="n">
        <v>4</v>
      </c>
      <c r="BG162" s="0" t="n">
        <v>4</v>
      </c>
      <c r="BH162" s="0" t="n">
        <v>2</v>
      </c>
      <c r="BI162" s="0" t="n">
        <v>6</v>
      </c>
      <c r="BJ162" s="0" t="n">
        <v>6</v>
      </c>
      <c r="BK162" s="0" t="n">
        <v>2</v>
      </c>
      <c r="BL162" s="0" t="n">
        <v>2</v>
      </c>
      <c r="BM162" s="0" t="n">
        <v>2</v>
      </c>
      <c r="BN162" s="0" t="n">
        <v>7</v>
      </c>
      <c r="BO162" s="0" t="n">
        <v>6</v>
      </c>
      <c r="BQ162" s="0" t="n">
        <v>4</v>
      </c>
      <c r="BT162" s="0" t="b">
        <f aca="false">OR(P162=1,Q162=1,S162=1,T162=1)</f>
        <v>1</v>
      </c>
      <c r="BU162" s="0" t="n">
        <f aca="false">IF(BT162=TRUE(),1)</f>
        <v>1</v>
      </c>
      <c r="BW162" s="0" t="b">
        <f aca="false">OR(U162=1,V162=1,W162=1,X162=1,Y162=1)</f>
        <v>1</v>
      </c>
      <c r="BX162" s="0" t="n">
        <f aca="false">IF(BW162=TRUE(),1)</f>
        <v>1</v>
      </c>
      <c r="BZ162" s="0" t="b">
        <f aca="false">OR(BU162=1,BX162=1)</f>
        <v>1</v>
      </c>
      <c r="CA162" s="0" t="n">
        <f aca="false">IF(BZ162=TRUE(),1)</f>
        <v>1</v>
      </c>
      <c r="CC162" s="0" t="b">
        <f aca="false">OR(CA162=1,K162=1)</f>
        <v>1</v>
      </c>
      <c r="CD162" s="0" t="n">
        <f aca="false">IF(CC162=TRUE(),1)</f>
        <v>1</v>
      </c>
    </row>
    <row r="163" customFormat="false" ht="12.75" hidden="false" customHeight="false" outlineLevel="0" collapsed="false">
      <c r="A163" s="0" t="n">
        <v>53</v>
      </c>
      <c r="B163" s="0" t="n">
        <v>39</v>
      </c>
      <c r="C163" s="0" t="n">
        <v>1</v>
      </c>
      <c r="D163" s="0" t="n">
        <v>1</v>
      </c>
      <c r="I163" s="0" t="n">
        <v>93</v>
      </c>
      <c r="K163" s="0" t="n">
        <v>1</v>
      </c>
      <c r="L163" s="0" t="n">
        <v>1</v>
      </c>
      <c r="O163" s="0" t="n">
        <v>1</v>
      </c>
      <c r="Q163" s="0" t="n">
        <v>1</v>
      </c>
      <c r="R163" s="0" t="n">
        <v>1</v>
      </c>
      <c r="U163" s="0" t="n">
        <v>1</v>
      </c>
      <c r="W163" s="0" t="n">
        <v>1</v>
      </c>
      <c r="Y163" s="0" t="n">
        <v>1</v>
      </c>
      <c r="Z163" s="0" t="n">
        <v>1</v>
      </c>
      <c r="AA163" s="0" t="n">
        <v>14</v>
      </c>
      <c r="AB163" s="0" t="n">
        <v>971203</v>
      </c>
      <c r="AC163" s="0" t="n">
        <v>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6</v>
      </c>
      <c r="AI163" s="0" t="n">
        <v>6</v>
      </c>
      <c r="AJ163" s="0" t="n">
        <v>1</v>
      </c>
      <c r="AK163" s="0" t="n">
        <v>6</v>
      </c>
      <c r="AL163" s="0" t="n">
        <v>6</v>
      </c>
      <c r="AM163" s="0" t="n">
        <v>2</v>
      </c>
      <c r="AN163" s="0" t="n">
        <v>1</v>
      </c>
      <c r="AO163" s="0" t="n">
        <v>6</v>
      </c>
      <c r="AQ163" s="0" t="n">
        <v>2</v>
      </c>
      <c r="AR163" s="0" t="n">
        <v>4</v>
      </c>
      <c r="AS163" s="0" t="n">
        <v>2</v>
      </c>
      <c r="AT163" s="0" t="n">
        <v>4</v>
      </c>
      <c r="AU163" s="0" t="n">
        <v>1</v>
      </c>
      <c r="AV163" s="0" t="n">
        <v>1</v>
      </c>
      <c r="AW163" s="0" t="n">
        <v>4</v>
      </c>
      <c r="AX163" s="0" t="n">
        <v>1</v>
      </c>
      <c r="AY163" s="0" t="n">
        <v>4</v>
      </c>
      <c r="AZ163" s="0" t="n">
        <v>4</v>
      </c>
      <c r="BA163" s="0" t="n">
        <v>4</v>
      </c>
      <c r="BB163" s="0" t="n">
        <v>1</v>
      </c>
      <c r="BC163" s="0" t="n">
        <v>6</v>
      </c>
      <c r="BE163" s="0" t="n">
        <v>1</v>
      </c>
      <c r="BF163" s="0" t="n">
        <v>2</v>
      </c>
      <c r="BG163" s="0" t="n">
        <v>4</v>
      </c>
      <c r="BH163" s="0" t="n">
        <v>2</v>
      </c>
      <c r="BI163" s="0" t="n">
        <v>4</v>
      </c>
      <c r="BJ163" s="0" t="n">
        <v>1</v>
      </c>
      <c r="BK163" s="0" t="n">
        <v>1</v>
      </c>
      <c r="BL163" s="0" t="n">
        <v>2</v>
      </c>
      <c r="BM163" s="0" t="n">
        <v>4</v>
      </c>
      <c r="BN163" s="0" t="n">
        <v>6</v>
      </c>
      <c r="BO163" s="0" t="n">
        <v>4</v>
      </c>
      <c r="BQ163" s="0" t="n">
        <v>4</v>
      </c>
      <c r="BT163" s="0" t="b">
        <f aca="false">OR(P163=1,Q163=1,S163=1,T163=1)</f>
        <v>1</v>
      </c>
      <c r="BU163" s="0" t="n">
        <f aca="false">IF(BT163=TRUE(),1)</f>
        <v>1</v>
      </c>
      <c r="BW163" s="0" t="b">
        <f aca="false">OR(U163=1,V163=1,W163=1,X163=1,Y163=1)</f>
        <v>1</v>
      </c>
      <c r="BX163" s="0" t="n">
        <f aca="false">IF(BW163=TRUE(),1)</f>
        <v>1</v>
      </c>
      <c r="BZ163" s="0" t="b">
        <f aca="false">OR(BU163=1,BX163=1)</f>
        <v>1</v>
      </c>
      <c r="CA163" s="0" t="n">
        <f aca="false">IF(BZ163=TRUE(),1)</f>
        <v>1</v>
      </c>
      <c r="CC163" s="0" t="b">
        <f aca="false">OR(CA163=1,K163=1)</f>
        <v>1</v>
      </c>
      <c r="CD163" s="0" t="n">
        <f aca="false">IF(CC163=TRUE(),1)</f>
        <v>1</v>
      </c>
    </row>
    <row r="164" customFormat="false" ht="12.75" hidden="false" customHeight="false" outlineLevel="0" collapsed="false">
      <c r="A164" s="0" t="n">
        <v>54</v>
      </c>
      <c r="B164" s="0" t="n">
        <v>37</v>
      </c>
      <c r="C164" s="0" t="n">
        <v>1</v>
      </c>
      <c r="D164" s="0" t="n">
        <v>1</v>
      </c>
      <c r="I164" s="0" t="n">
        <v>70</v>
      </c>
      <c r="K164" s="0" t="n">
        <v>1</v>
      </c>
      <c r="L164" s="0" t="n">
        <v>1</v>
      </c>
      <c r="O164" s="0" t="n">
        <v>1</v>
      </c>
      <c r="P164" s="0" t="n">
        <v>1</v>
      </c>
      <c r="R164" s="0" t="n">
        <v>1</v>
      </c>
      <c r="Z164" s="0" t="n">
        <v>1</v>
      </c>
      <c r="AB164" s="0" t="n">
        <v>971203</v>
      </c>
      <c r="AC164" s="0" t="n">
        <v>2</v>
      </c>
      <c r="AD164" s="0" t="n">
        <v>7</v>
      </c>
      <c r="AE164" s="0" t="n">
        <v>1</v>
      </c>
      <c r="AF164" s="0" t="n">
        <v>4</v>
      </c>
      <c r="AG164" s="0" t="n">
        <v>1</v>
      </c>
      <c r="AH164" s="0" t="n">
        <v>7</v>
      </c>
      <c r="AI164" s="0" t="n">
        <v>7</v>
      </c>
      <c r="AJ164" s="0" t="n">
        <v>1</v>
      </c>
      <c r="AK164" s="0" t="n">
        <v>7</v>
      </c>
      <c r="AL164" s="0" t="n">
        <v>6</v>
      </c>
      <c r="AM164" s="0" t="n">
        <v>1</v>
      </c>
      <c r="AN164" s="0" t="n">
        <v>1</v>
      </c>
      <c r="AO164" s="0" t="n">
        <v>4</v>
      </c>
      <c r="AQ164" s="0" t="n">
        <v>2</v>
      </c>
      <c r="AR164" s="0" t="n">
        <v>5</v>
      </c>
      <c r="AS164" s="0" t="n">
        <v>1</v>
      </c>
      <c r="AT164" s="0" t="n">
        <v>7</v>
      </c>
      <c r="AU164" s="0" t="n">
        <v>1</v>
      </c>
      <c r="AV164" s="0" t="n">
        <v>1</v>
      </c>
      <c r="AW164" s="0" t="n">
        <v>4</v>
      </c>
      <c r="AX164" s="0" t="n">
        <v>4</v>
      </c>
      <c r="AY164" s="0" t="n">
        <v>7</v>
      </c>
      <c r="AZ164" s="0" t="n">
        <v>6</v>
      </c>
      <c r="BA164" s="0" t="n">
        <v>2</v>
      </c>
      <c r="BB164" s="0" t="n">
        <v>1</v>
      </c>
      <c r="BC164" s="0" t="n">
        <v>4</v>
      </c>
      <c r="BE164" s="0" t="n">
        <v>4</v>
      </c>
      <c r="BF164" s="0" t="n">
        <v>4</v>
      </c>
      <c r="BG164" s="0" t="n">
        <v>2</v>
      </c>
      <c r="BH164" s="0" t="n">
        <v>4</v>
      </c>
      <c r="BI164" s="0" t="n">
        <v>4</v>
      </c>
      <c r="BJ164" s="0" t="n">
        <v>4</v>
      </c>
      <c r="BK164" s="0" t="n">
        <v>5</v>
      </c>
      <c r="BL164" s="0" t="n">
        <v>4</v>
      </c>
      <c r="BM164" s="0" t="n">
        <v>4</v>
      </c>
      <c r="BN164" s="0" t="n">
        <v>7</v>
      </c>
      <c r="BO164" s="0" t="n">
        <v>4</v>
      </c>
      <c r="BQ164" s="0" t="n">
        <v>4</v>
      </c>
      <c r="BT164" s="0" t="b">
        <f aca="false">OR(P164=1,Q164=1,S164=1,T164=1)</f>
        <v>1</v>
      </c>
      <c r="BU164" s="0" t="n">
        <f aca="false">IF(BT164=TRUE(),1)</f>
        <v>1</v>
      </c>
      <c r="BW164" s="0" t="b">
        <f aca="false">OR(U164=1,V164=1,W164=1,X164=1,Y164=1)</f>
        <v>0</v>
      </c>
      <c r="BX164" s="0" t="n">
        <f aca="false">IF(BW164=TRUE(),1)</f>
        <v>0</v>
      </c>
      <c r="BZ164" s="0" t="b">
        <f aca="false">OR(BU164=1,BX164=1)</f>
        <v>1</v>
      </c>
      <c r="CA164" s="0" t="n">
        <f aca="false">IF(BZ164=TRUE(),1)</f>
        <v>1</v>
      </c>
      <c r="CC164" s="0" t="b">
        <f aca="false">OR(CA164=1,K164=1)</f>
        <v>1</v>
      </c>
      <c r="CD164" s="0" t="n">
        <f aca="false">IF(CC164=TRUE(),1)</f>
        <v>1</v>
      </c>
    </row>
    <row r="165" customFormat="false" ht="12.75" hidden="false" customHeight="false" outlineLevel="0" collapsed="false">
      <c r="A165" s="0" t="n">
        <v>55</v>
      </c>
      <c r="B165" s="0" t="n">
        <v>33</v>
      </c>
      <c r="C165" s="0" t="n">
        <v>1</v>
      </c>
      <c r="D165" s="0" t="n">
        <v>1</v>
      </c>
      <c r="E165" s="0" t="n">
        <v>1</v>
      </c>
      <c r="I165" s="0" t="n">
        <v>63</v>
      </c>
      <c r="K165" s="0" t="n">
        <v>1</v>
      </c>
      <c r="L165" s="0" t="n">
        <v>1</v>
      </c>
      <c r="O165" s="0" t="n">
        <v>1</v>
      </c>
      <c r="W165" s="0" t="n">
        <v>1</v>
      </c>
      <c r="Z165" s="0" t="n">
        <v>1</v>
      </c>
      <c r="AB165" s="0" t="n">
        <v>971203</v>
      </c>
      <c r="AC165" s="0" t="n">
        <v>1</v>
      </c>
      <c r="AD165" s="0" t="n">
        <v>1</v>
      </c>
      <c r="AE165" s="0" t="n">
        <v>1</v>
      </c>
      <c r="AF165" s="0" t="n">
        <v>1</v>
      </c>
      <c r="AG165" s="0" t="n">
        <v>1</v>
      </c>
      <c r="AH165" s="0" t="n">
        <v>7</v>
      </c>
      <c r="AI165" s="0" t="n">
        <v>7</v>
      </c>
      <c r="AJ165" s="0" t="n">
        <v>1</v>
      </c>
      <c r="AK165" s="0" t="n">
        <v>7</v>
      </c>
      <c r="AL165" s="0" t="n">
        <v>7</v>
      </c>
      <c r="AM165" s="0" t="n">
        <v>1</v>
      </c>
      <c r="AN165" s="0" t="n">
        <v>1</v>
      </c>
      <c r="AO165" s="0" t="n">
        <v>7</v>
      </c>
      <c r="AQ165" s="0" t="n">
        <v>1</v>
      </c>
      <c r="AR165" s="0" t="n">
        <v>1</v>
      </c>
      <c r="AS165" s="0" t="n">
        <v>1</v>
      </c>
      <c r="AT165" s="0" t="n">
        <v>1</v>
      </c>
      <c r="AU165" s="0" t="n">
        <v>1</v>
      </c>
      <c r="AV165" s="0" t="n">
        <v>1</v>
      </c>
      <c r="AW165" s="0" t="n">
        <v>7</v>
      </c>
      <c r="AX165" s="0" t="n">
        <v>1</v>
      </c>
      <c r="AY165" s="0" t="n">
        <v>7</v>
      </c>
      <c r="AZ165" s="0" t="n">
        <v>7</v>
      </c>
      <c r="BA165" s="0" t="n">
        <v>7</v>
      </c>
      <c r="BB165" s="0" t="n">
        <v>1</v>
      </c>
      <c r="BC165" s="0" t="n">
        <v>7</v>
      </c>
      <c r="BE165" s="0" t="n">
        <v>1</v>
      </c>
      <c r="BF165" s="0" t="n">
        <v>4</v>
      </c>
      <c r="BG165" s="0" t="n">
        <v>4</v>
      </c>
      <c r="BH165" s="0" t="n">
        <v>1</v>
      </c>
      <c r="BI165" s="0" t="n">
        <v>7</v>
      </c>
      <c r="BJ165" s="0" t="n">
        <v>7</v>
      </c>
      <c r="BK165" s="0" t="n">
        <v>1</v>
      </c>
      <c r="BL165" s="0" t="n">
        <v>7</v>
      </c>
      <c r="BM165" s="0" t="n">
        <v>7</v>
      </c>
      <c r="BN165" s="0" t="n">
        <v>7</v>
      </c>
      <c r="BO165" s="0" t="n">
        <v>1</v>
      </c>
      <c r="BQ165" s="0" t="n">
        <v>4</v>
      </c>
      <c r="BT165" s="0" t="b">
        <f aca="false">OR(P165=1,Q165=1,S165=1,T165=1)</f>
        <v>0</v>
      </c>
      <c r="BU165" s="0" t="n">
        <f aca="false">IF(BT165=TRUE(),1)</f>
        <v>0</v>
      </c>
      <c r="BW165" s="0" t="b">
        <f aca="false">OR(U165=1,V165=1,W165=1,X165=1,Y165=1)</f>
        <v>1</v>
      </c>
      <c r="BX165" s="0" t="n">
        <f aca="false">IF(BW165=TRUE(),1)</f>
        <v>1</v>
      </c>
      <c r="BZ165" s="0" t="b">
        <f aca="false">OR(BU165=1,BX165=1)</f>
        <v>1</v>
      </c>
      <c r="CA165" s="0" t="n">
        <f aca="false">IF(BZ165=TRUE(),1)</f>
        <v>1</v>
      </c>
      <c r="CC165" s="0" t="b">
        <f aca="false">OR(CA165=1,K165=1)</f>
        <v>1</v>
      </c>
      <c r="CD165" s="0" t="n">
        <f aca="false">IF(CC165=TRUE(),1)</f>
        <v>1</v>
      </c>
    </row>
    <row r="166" customFormat="false" ht="12.75" hidden="false" customHeight="false" outlineLevel="0" collapsed="false">
      <c r="A166" s="0" t="n">
        <v>56</v>
      </c>
      <c r="B166" s="0" t="n">
        <v>38</v>
      </c>
      <c r="C166" s="0" t="n">
        <v>1</v>
      </c>
      <c r="D166" s="0" t="n">
        <v>1</v>
      </c>
      <c r="I166" s="0" t="n">
        <v>94</v>
      </c>
      <c r="L166" s="0" t="n">
        <v>1</v>
      </c>
      <c r="O166" s="0" t="n">
        <v>1</v>
      </c>
      <c r="Q166" s="0" t="n">
        <v>1</v>
      </c>
      <c r="R166" s="0" t="n">
        <v>1</v>
      </c>
      <c r="Y166" s="1" t="n">
        <v>1</v>
      </c>
      <c r="Z166" s="0" t="n">
        <v>1</v>
      </c>
      <c r="AA166" s="0" t="n">
        <v>13</v>
      </c>
      <c r="AB166" s="0" t="n">
        <v>971203</v>
      </c>
      <c r="AC166" s="0" t="n">
        <v>1</v>
      </c>
      <c r="AD166" s="0" t="n">
        <v>1</v>
      </c>
      <c r="AE166" s="0" t="n">
        <v>1</v>
      </c>
      <c r="AF166" s="0" t="n">
        <v>1</v>
      </c>
      <c r="AG166" s="0" t="n">
        <v>1</v>
      </c>
      <c r="AH166" s="0" t="n">
        <v>7</v>
      </c>
      <c r="AI166" s="0" t="n">
        <v>7</v>
      </c>
      <c r="AJ166" s="0" t="n">
        <v>1</v>
      </c>
      <c r="AK166" s="0" t="n">
        <v>7</v>
      </c>
      <c r="AL166" s="0" t="n">
        <v>7</v>
      </c>
      <c r="AM166" s="0" t="n">
        <v>1</v>
      </c>
      <c r="AN166" s="0" t="n">
        <v>1</v>
      </c>
      <c r="AO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1</v>
      </c>
      <c r="AW166" s="0" t="n">
        <v>7</v>
      </c>
      <c r="AX166" s="0" t="n">
        <v>1</v>
      </c>
      <c r="AY166" s="0" t="n">
        <v>7</v>
      </c>
      <c r="AZ166" s="0" t="n">
        <v>7</v>
      </c>
      <c r="BA166" s="0" t="n">
        <v>1</v>
      </c>
      <c r="BB166" s="0" t="n">
        <v>1</v>
      </c>
      <c r="BC166" s="0" t="n">
        <v>1</v>
      </c>
      <c r="BE166" s="0" t="n">
        <v>1</v>
      </c>
      <c r="BF166" s="0" t="n">
        <v>4</v>
      </c>
      <c r="BG166" s="0" t="n">
        <v>4</v>
      </c>
      <c r="BH166" s="0" t="n">
        <v>4</v>
      </c>
      <c r="BI166" s="0" t="n">
        <v>4</v>
      </c>
      <c r="BJ166" s="0" t="n">
        <v>1</v>
      </c>
      <c r="BK166" s="0" t="n">
        <v>1</v>
      </c>
      <c r="BL166" s="0" t="n">
        <v>1</v>
      </c>
      <c r="BM166" s="0" t="n">
        <v>7</v>
      </c>
      <c r="BN166" s="0" t="n">
        <v>1</v>
      </c>
      <c r="BO166" s="0" t="n">
        <v>1</v>
      </c>
      <c r="BQ166" s="0" t="n">
        <v>4</v>
      </c>
      <c r="BT166" s="0" t="b">
        <f aca="false">OR(P166=1,Q166=1,S166=1,T166=1)</f>
        <v>1</v>
      </c>
      <c r="BU166" s="0" t="n">
        <f aca="false">IF(BT166=TRUE(),1)</f>
        <v>1</v>
      </c>
      <c r="BW166" s="0" t="b">
        <f aca="false">OR(U166=1,V166=1,W166=1,X166=1,Y166=1)</f>
        <v>1</v>
      </c>
      <c r="BX166" s="0" t="n">
        <f aca="false">IF(BW166=TRUE(),1)</f>
        <v>1</v>
      </c>
      <c r="BZ166" s="0" t="b">
        <f aca="false">OR(BU166=1,BX166=1)</f>
        <v>1</v>
      </c>
      <c r="CA166" s="0" t="n">
        <f aca="false">IF(BZ166=TRUE(),1)</f>
        <v>1</v>
      </c>
      <c r="CC166" s="0" t="b">
        <f aca="false">OR(CA166=1,K166=1)</f>
        <v>1</v>
      </c>
      <c r="CD166" s="0" t="n">
        <f aca="false">IF(CC166=TRUE(),1)</f>
        <v>1</v>
      </c>
    </row>
    <row r="167" customFormat="false" ht="12.75" hidden="false" customHeight="false" outlineLevel="0" collapsed="false">
      <c r="A167" s="0" t="n">
        <v>57</v>
      </c>
      <c r="B167" s="0" t="n">
        <v>42</v>
      </c>
      <c r="C167" s="0" t="n">
        <v>1</v>
      </c>
      <c r="D167" s="0" t="n">
        <v>1</v>
      </c>
      <c r="I167" s="0" t="n">
        <v>16</v>
      </c>
      <c r="L167" s="0" t="n">
        <v>1</v>
      </c>
      <c r="O167" s="0" t="n">
        <v>1</v>
      </c>
      <c r="R167" s="0" t="n">
        <v>1</v>
      </c>
      <c r="Y167" s="0" t="n">
        <v>1</v>
      </c>
      <c r="Z167" s="0" t="n">
        <v>1</v>
      </c>
      <c r="AB167" s="0" t="n">
        <v>971203</v>
      </c>
      <c r="AC167" s="0" t="n">
        <v>1</v>
      </c>
      <c r="AD167" s="0" t="n">
        <v>2</v>
      </c>
      <c r="AE167" s="0" t="n">
        <v>1</v>
      </c>
      <c r="AF167" s="0" t="n">
        <v>2</v>
      </c>
      <c r="AG167" s="0" t="n">
        <v>1</v>
      </c>
      <c r="AH167" s="0" t="n">
        <v>7</v>
      </c>
      <c r="AI167" s="0" t="n">
        <v>2</v>
      </c>
      <c r="AJ167" s="0" t="n">
        <v>1</v>
      </c>
      <c r="AK167" s="0" t="n">
        <v>7</v>
      </c>
      <c r="AL167" s="0" t="n">
        <v>6</v>
      </c>
      <c r="AM167" s="0" t="n">
        <v>2</v>
      </c>
      <c r="AN167" s="0" t="n">
        <v>1</v>
      </c>
      <c r="AO167" s="0" t="n">
        <v>6</v>
      </c>
      <c r="AQ167" s="0" t="n">
        <v>1</v>
      </c>
      <c r="AR167" s="0" t="n">
        <v>1</v>
      </c>
      <c r="AS167" s="0" t="n">
        <v>1</v>
      </c>
      <c r="AT167" s="0" t="n">
        <v>1</v>
      </c>
      <c r="AU167" s="0" t="n">
        <v>2</v>
      </c>
      <c r="AV167" s="0" t="n">
        <v>1</v>
      </c>
      <c r="AW167" s="0" t="n">
        <v>7</v>
      </c>
      <c r="AX167" s="0" t="n">
        <v>1</v>
      </c>
      <c r="AY167" s="0" t="n">
        <v>7</v>
      </c>
      <c r="AZ167" s="0" t="n">
        <v>6</v>
      </c>
      <c r="BA167" s="0" t="n">
        <v>2</v>
      </c>
      <c r="BB167" s="0" t="n">
        <v>2</v>
      </c>
      <c r="BC167" s="0" t="n">
        <v>7</v>
      </c>
      <c r="BE167" s="0" t="n">
        <v>2</v>
      </c>
      <c r="BF167" s="0" t="n">
        <v>2</v>
      </c>
      <c r="BG167" s="0" t="n">
        <v>2</v>
      </c>
      <c r="BH167" s="0" t="n">
        <v>2</v>
      </c>
      <c r="BI167" s="0" t="n">
        <v>6</v>
      </c>
      <c r="BJ167" s="0" t="n">
        <v>7</v>
      </c>
      <c r="BK167" s="0" t="n">
        <v>5</v>
      </c>
      <c r="BL167" s="0" t="n">
        <v>5</v>
      </c>
      <c r="BM167" s="0" t="n">
        <v>2</v>
      </c>
      <c r="BN167" s="0" t="n">
        <v>7</v>
      </c>
      <c r="BO167" s="0" t="n">
        <v>6</v>
      </c>
      <c r="BQ167" s="0" t="n">
        <v>4</v>
      </c>
      <c r="BT167" s="0" t="b">
        <f aca="false">OR(P167=1,Q167=1,S167=1,T167=1)</f>
        <v>0</v>
      </c>
      <c r="BU167" s="0" t="n">
        <f aca="false">IF(BT167=TRUE(),1)</f>
        <v>0</v>
      </c>
      <c r="BW167" s="0" t="b">
        <f aca="false">OR(U167=1,V167=1,W167=1,X167=1,Y167=1)</f>
        <v>1</v>
      </c>
      <c r="BX167" s="0" t="n">
        <f aca="false">IF(BW167=TRUE(),1)</f>
        <v>1</v>
      </c>
      <c r="BZ167" s="0" t="b">
        <f aca="false">OR(BU167=1,BX167=1)</f>
        <v>1</v>
      </c>
      <c r="CA167" s="0" t="n">
        <f aca="false">IF(BZ167=TRUE(),1)</f>
        <v>1</v>
      </c>
      <c r="CC167" s="0" t="b">
        <f aca="false">OR(CA167=1,K167=1)</f>
        <v>1</v>
      </c>
      <c r="CD167" s="0" t="n">
        <f aca="false">IF(CC167=TRUE(),1)</f>
        <v>1</v>
      </c>
    </row>
    <row r="168" customFormat="false" ht="12.75" hidden="false" customHeight="false" outlineLevel="0" collapsed="false">
      <c r="A168" s="0" t="n">
        <v>58</v>
      </c>
      <c r="B168" s="0" t="n">
        <v>50</v>
      </c>
      <c r="C168" s="0" t="n">
        <v>1</v>
      </c>
      <c r="D168" s="0" t="n">
        <v>1</v>
      </c>
      <c r="I168" s="0" t="n">
        <v>63</v>
      </c>
      <c r="L168" s="0" t="n">
        <v>1</v>
      </c>
      <c r="O168" s="0" t="n">
        <v>1</v>
      </c>
      <c r="R168" s="0" t="n">
        <v>1</v>
      </c>
      <c r="Z168" s="0" t="n">
        <v>1</v>
      </c>
      <c r="AA168" s="0" t="n">
        <v>17</v>
      </c>
      <c r="AB168" s="0" t="n">
        <v>971204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7</v>
      </c>
      <c r="AI168" s="0" t="n">
        <v>7</v>
      </c>
      <c r="AJ168" s="0" t="n">
        <v>1</v>
      </c>
      <c r="AK168" s="0" t="n">
        <v>7</v>
      </c>
      <c r="AL168" s="0" t="n">
        <v>7</v>
      </c>
      <c r="AM168" s="0" t="n">
        <v>1</v>
      </c>
      <c r="AN168" s="0" t="n">
        <v>1</v>
      </c>
      <c r="AO168" s="0" t="n">
        <v>1</v>
      </c>
      <c r="AQ168" s="0" t="n">
        <v>1</v>
      </c>
      <c r="AR168" s="0" t="n">
        <v>1</v>
      </c>
      <c r="AS168" s="0" t="n">
        <v>1</v>
      </c>
      <c r="AT168" s="0" t="n">
        <v>1</v>
      </c>
      <c r="AU168" s="0" t="n">
        <v>1</v>
      </c>
      <c r="AV168" s="0" t="n">
        <v>1</v>
      </c>
      <c r="AW168" s="0" t="n">
        <v>7</v>
      </c>
      <c r="AX168" s="0" t="n">
        <v>1</v>
      </c>
      <c r="AY168" s="0" t="n">
        <v>7</v>
      </c>
      <c r="AZ168" s="0" t="n">
        <v>7</v>
      </c>
      <c r="BA168" s="0" t="n">
        <v>1</v>
      </c>
      <c r="BB168" s="0" t="n">
        <v>7</v>
      </c>
      <c r="BC168" s="0" t="n">
        <v>1</v>
      </c>
      <c r="BE168" s="0" t="n">
        <v>1</v>
      </c>
      <c r="BF168" s="0" t="n">
        <v>2</v>
      </c>
      <c r="BG168" s="0" t="n">
        <v>1</v>
      </c>
      <c r="BH168" s="0" t="n">
        <v>2</v>
      </c>
      <c r="BI168" s="0" t="n">
        <v>4</v>
      </c>
      <c r="BJ168" s="0" t="n">
        <v>4</v>
      </c>
      <c r="BK168" s="0" t="n">
        <v>4</v>
      </c>
      <c r="BL168" s="0" t="n">
        <v>4</v>
      </c>
      <c r="BM168" s="0" t="n">
        <v>4</v>
      </c>
      <c r="BN168" s="0" t="n">
        <v>4</v>
      </c>
      <c r="BO168" s="0" t="n">
        <v>4</v>
      </c>
      <c r="BQ168" s="0" t="n">
        <v>4</v>
      </c>
      <c r="BT168" s="0" t="b">
        <f aca="false">OR(P168=1,Q168=1,S168=1,T168=1)</f>
        <v>0</v>
      </c>
      <c r="BU168" s="0" t="n">
        <f aca="false">IF(BT168=TRUE(),1)</f>
        <v>0</v>
      </c>
      <c r="BW168" s="0" t="b">
        <f aca="false">OR(U168=1,V168=1,W168=1,X168=1,Y168=1)</f>
        <v>0</v>
      </c>
      <c r="BX168" s="0" t="n">
        <f aca="false">IF(BW168=TRUE(),1)</f>
        <v>0</v>
      </c>
      <c r="BZ168" s="0" t="b">
        <f aca="false">OR(BU168=1,BX168=1)</f>
        <v>0</v>
      </c>
      <c r="CA168" s="0" t="n">
        <f aca="false">IF(BZ168=TRUE(),1)</f>
        <v>0</v>
      </c>
      <c r="CC168" s="0" t="b">
        <f aca="false">OR(CA168=1,K168=1)</f>
        <v>0</v>
      </c>
      <c r="CD168" s="0" t="n">
        <f aca="false">IF(CC168=TRUE(),1)</f>
        <v>0</v>
      </c>
    </row>
    <row r="169" customFormat="false" ht="12.75" hidden="false" customHeight="false" outlineLevel="0" collapsed="false">
      <c r="A169" s="0" t="n">
        <v>59</v>
      </c>
      <c r="B169" s="0" t="n">
        <v>40</v>
      </c>
      <c r="C169" s="0" t="n">
        <v>1</v>
      </c>
      <c r="D169" s="0" t="n">
        <v>1</v>
      </c>
      <c r="I169" s="0" t="n">
        <v>92</v>
      </c>
      <c r="K169" s="0" t="n">
        <v>1</v>
      </c>
      <c r="L169" s="0" t="n">
        <v>1</v>
      </c>
      <c r="O169" s="0" t="n">
        <v>1</v>
      </c>
      <c r="Q169" s="0" t="n">
        <v>1</v>
      </c>
      <c r="R169" s="0" t="n">
        <v>1</v>
      </c>
      <c r="V169" s="0" t="n">
        <v>1</v>
      </c>
      <c r="X169" s="0" t="n">
        <v>1</v>
      </c>
      <c r="Y169" s="0" t="n">
        <v>1</v>
      </c>
      <c r="Z169" s="0" t="n">
        <v>1</v>
      </c>
      <c r="AB169" s="0" t="n">
        <v>971204</v>
      </c>
      <c r="AC169" s="0" t="n">
        <v>2</v>
      </c>
      <c r="AD169" s="0" t="n">
        <v>5</v>
      </c>
      <c r="AE169" s="0" t="n">
        <v>2</v>
      </c>
      <c r="AF169" s="0" t="n">
        <v>2</v>
      </c>
      <c r="AG169" s="0" t="n">
        <v>1</v>
      </c>
      <c r="AH169" s="0" t="n">
        <v>6</v>
      </c>
      <c r="AI169" s="0" t="n">
        <v>6</v>
      </c>
      <c r="AJ169" s="0" t="n">
        <v>1</v>
      </c>
      <c r="AK169" s="0" t="n">
        <v>7</v>
      </c>
      <c r="AL169" s="0" t="n">
        <v>7</v>
      </c>
      <c r="AM169" s="0" t="n">
        <v>2</v>
      </c>
      <c r="AN169" s="0" t="n">
        <v>2</v>
      </c>
      <c r="AO169" s="0" t="n">
        <v>4</v>
      </c>
      <c r="AQ169" s="0" t="n">
        <v>2</v>
      </c>
      <c r="AR169" s="0" t="n">
        <v>2</v>
      </c>
      <c r="AS169" s="0" t="n">
        <v>2</v>
      </c>
      <c r="AT169" s="0" t="n">
        <v>2</v>
      </c>
      <c r="AU169" s="0" t="n">
        <v>2</v>
      </c>
      <c r="AV169" s="0" t="n">
        <v>2</v>
      </c>
      <c r="AW169" s="0" t="n">
        <v>6</v>
      </c>
      <c r="AX169" s="0" t="n">
        <v>2</v>
      </c>
      <c r="AY169" s="0" t="n">
        <v>6</v>
      </c>
      <c r="AZ169" s="0" t="n">
        <v>7</v>
      </c>
      <c r="BA169" s="0" t="n">
        <v>4</v>
      </c>
      <c r="BB169" s="0" t="n">
        <v>1</v>
      </c>
      <c r="BC169" s="0" t="n">
        <v>6</v>
      </c>
      <c r="BE169" s="0" t="n">
        <v>2</v>
      </c>
      <c r="BF169" s="0" t="n">
        <v>6</v>
      </c>
      <c r="BG169" s="0" t="n">
        <v>4</v>
      </c>
      <c r="BH169" s="0" t="n">
        <v>3</v>
      </c>
      <c r="BI169" s="0" t="n">
        <v>6</v>
      </c>
      <c r="BJ169" s="0" t="n">
        <v>6</v>
      </c>
      <c r="BK169" s="0" t="n">
        <v>4</v>
      </c>
      <c r="BL169" s="0" t="n">
        <v>6</v>
      </c>
      <c r="BM169" s="0" t="n">
        <v>3</v>
      </c>
      <c r="BN169" s="0" t="n">
        <v>6</v>
      </c>
      <c r="BO169" s="0" t="n">
        <v>4</v>
      </c>
      <c r="BQ169" s="0" t="n">
        <v>4</v>
      </c>
      <c r="BT169" s="0" t="b">
        <f aca="false">OR(P169=1,Q169=1,S169=1,T169=1)</f>
        <v>1</v>
      </c>
      <c r="BU169" s="0" t="n">
        <f aca="false">IF(BT169=TRUE(),1)</f>
        <v>1</v>
      </c>
      <c r="BW169" s="0" t="b">
        <f aca="false">OR(U169=1,V169=1,W169=1,X169=1,Y169=1)</f>
        <v>1</v>
      </c>
      <c r="BX169" s="0" t="n">
        <f aca="false">IF(BW169=TRUE(),1)</f>
        <v>1</v>
      </c>
      <c r="BZ169" s="0" t="b">
        <f aca="false">OR(BU169=1,BX169=1)</f>
        <v>1</v>
      </c>
      <c r="CA169" s="0" t="n">
        <f aca="false">IF(BZ169=TRUE(),1)</f>
        <v>1</v>
      </c>
      <c r="CC169" s="0" t="b">
        <f aca="false">OR(CA169=1,K169=1)</f>
        <v>1</v>
      </c>
      <c r="CD169" s="0" t="n">
        <f aca="false">IF(CC169=TRUE(),1)</f>
        <v>1</v>
      </c>
    </row>
    <row r="170" customFormat="false" ht="12.75" hidden="false" customHeight="false" outlineLevel="0" collapsed="false">
      <c r="A170" s="0" t="n">
        <v>60</v>
      </c>
      <c r="B170" s="0" t="n">
        <v>49</v>
      </c>
      <c r="C170" s="0" t="n">
        <v>1</v>
      </c>
      <c r="D170" s="0" t="n">
        <v>1</v>
      </c>
      <c r="I170" s="0" t="n">
        <v>63</v>
      </c>
      <c r="L170" s="0" t="n">
        <v>1</v>
      </c>
      <c r="O170" s="0" t="n">
        <v>1</v>
      </c>
      <c r="R170" s="0" t="n">
        <v>1</v>
      </c>
      <c r="S170" s="0" t="n">
        <v>1</v>
      </c>
      <c r="Y170" s="0" t="n">
        <v>1</v>
      </c>
      <c r="Z170" s="0" t="n">
        <v>1</v>
      </c>
      <c r="AA170" s="0" t="n">
        <v>17</v>
      </c>
      <c r="AB170" s="0" t="n">
        <v>971204</v>
      </c>
      <c r="AC170" s="0" t="n">
        <v>1</v>
      </c>
      <c r="AD170" s="0" t="n">
        <v>7</v>
      </c>
      <c r="AE170" s="0" t="n">
        <v>1</v>
      </c>
      <c r="AF170" s="0" t="n">
        <v>1</v>
      </c>
      <c r="AG170" s="0" t="n">
        <v>1</v>
      </c>
      <c r="AH170" s="0" t="n">
        <v>7</v>
      </c>
      <c r="AI170" s="0" t="n">
        <v>7</v>
      </c>
      <c r="AJ170" s="0" t="n">
        <v>1</v>
      </c>
      <c r="AK170" s="0" t="n">
        <v>7</v>
      </c>
      <c r="AL170" s="0" t="n">
        <v>7</v>
      </c>
      <c r="AM170" s="0" t="n">
        <v>1</v>
      </c>
      <c r="AN170" s="0" t="n">
        <v>1</v>
      </c>
      <c r="AO170" s="0" t="n">
        <v>1</v>
      </c>
      <c r="AQ170" s="0" t="n">
        <v>1</v>
      </c>
      <c r="AR170" s="0" t="n">
        <v>1</v>
      </c>
      <c r="AS170" s="0" t="n">
        <v>1</v>
      </c>
      <c r="AT170" s="0" t="n">
        <v>1</v>
      </c>
      <c r="AU170" s="0" t="n">
        <v>1</v>
      </c>
      <c r="AV170" s="0" t="n">
        <v>1</v>
      </c>
      <c r="AW170" s="0" t="n">
        <v>7</v>
      </c>
      <c r="AX170" s="0" t="n">
        <v>1</v>
      </c>
      <c r="AY170" s="0" t="n">
        <v>7</v>
      </c>
      <c r="AZ170" s="0" t="n">
        <v>7</v>
      </c>
      <c r="BA170" s="0" t="n">
        <v>1</v>
      </c>
      <c r="BB170" s="0" t="n">
        <v>1</v>
      </c>
      <c r="BC170" s="0" t="n">
        <v>1</v>
      </c>
      <c r="BE170" s="0" t="n">
        <v>1</v>
      </c>
      <c r="BF170" s="0" t="n">
        <v>4</v>
      </c>
      <c r="BG170" s="0" t="n">
        <v>4</v>
      </c>
      <c r="BH170" s="0" t="n">
        <v>2</v>
      </c>
      <c r="BI170" s="0" t="n">
        <v>4</v>
      </c>
      <c r="BJ170" s="0" t="n">
        <v>2</v>
      </c>
      <c r="BK170" s="0" t="n">
        <v>4</v>
      </c>
      <c r="BL170" s="0" t="n">
        <v>2</v>
      </c>
      <c r="BM170" s="0" t="n">
        <v>5</v>
      </c>
      <c r="BN170" s="0" t="n">
        <v>3</v>
      </c>
      <c r="BO170" s="0" t="n">
        <v>1</v>
      </c>
      <c r="BQ170" s="0" t="n">
        <v>4</v>
      </c>
      <c r="BT170" s="0" t="b">
        <f aca="false">OR(P170=1,Q170=1,S170=1,T170=1)</f>
        <v>1</v>
      </c>
      <c r="BU170" s="0" t="n">
        <f aca="false">IF(BT170=TRUE(),1)</f>
        <v>1</v>
      </c>
      <c r="BW170" s="0" t="b">
        <f aca="false">OR(U170=1,V170=1,W170=1,X170=1,Y170=1)</f>
        <v>1</v>
      </c>
      <c r="BX170" s="0" t="n">
        <f aca="false">IF(BW170=TRUE(),1)</f>
        <v>1</v>
      </c>
      <c r="BZ170" s="0" t="b">
        <f aca="false">OR(BU170=1,BX170=1)</f>
        <v>1</v>
      </c>
      <c r="CA170" s="0" t="n">
        <f aca="false">IF(BZ170=TRUE(),1)</f>
        <v>1</v>
      </c>
      <c r="CC170" s="0" t="b">
        <f aca="false">OR(CA170=1,K170=1)</f>
        <v>1</v>
      </c>
      <c r="CD170" s="0" t="n">
        <f aca="false">IF(CC170=TRUE(),1)</f>
        <v>1</v>
      </c>
    </row>
    <row r="171" customFormat="false" ht="12.75" hidden="false" customHeight="false" outlineLevel="0" collapsed="false">
      <c r="A171" s="0" t="n">
        <v>61</v>
      </c>
      <c r="B171" s="0" t="n">
        <v>44</v>
      </c>
      <c r="C171" s="0" t="n">
        <v>1</v>
      </c>
      <c r="D171" s="0" t="n">
        <v>1</v>
      </c>
      <c r="I171" s="0" t="n">
        <v>72</v>
      </c>
      <c r="K171" s="0" t="n">
        <v>1</v>
      </c>
      <c r="L171" s="0" t="n">
        <v>1</v>
      </c>
      <c r="O171" s="0" t="n">
        <v>1</v>
      </c>
      <c r="Q171" s="0" t="n">
        <v>1</v>
      </c>
      <c r="R171" s="0" t="n">
        <v>1</v>
      </c>
      <c r="Y171" s="0" t="n">
        <v>1</v>
      </c>
      <c r="Z171" s="0" t="n">
        <v>1</v>
      </c>
      <c r="AA171" s="0" t="n">
        <v>14</v>
      </c>
      <c r="AB171" s="0" t="n">
        <v>971217</v>
      </c>
      <c r="AC171" s="0" t="n">
        <v>3</v>
      </c>
      <c r="AD171" s="0" t="n">
        <v>2</v>
      </c>
      <c r="AE171" s="0" t="n">
        <v>1</v>
      </c>
      <c r="AF171" s="0" t="n">
        <v>1</v>
      </c>
      <c r="AG171" s="0" t="n">
        <v>1</v>
      </c>
      <c r="AH171" s="0" t="n">
        <v>4</v>
      </c>
      <c r="AI171" s="0" t="n">
        <v>5</v>
      </c>
      <c r="AJ171" s="0" t="n">
        <v>1</v>
      </c>
      <c r="AK171" s="0" t="n">
        <v>7</v>
      </c>
      <c r="AL171" s="0" t="n">
        <v>6</v>
      </c>
      <c r="AM171" s="0" t="n">
        <v>5</v>
      </c>
      <c r="AN171" s="0" t="n">
        <v>1</v>
      </c>
      <c r="AO171" s="0" t="n">
        <v>2</v>
      </c>
      <c r="AQ171" s="0" t="n">
        <v>1</v>
      </c>
      <c r="AR171" s="0" t="n">
        <v>1</v>
      </c>
      <c r="AS171" s="0" t="n">
        <v>1</v>
      </c>
      <c r="AT171" s="0" t="n">
        <v>1</v>
      </c>
      <c r="AU171" s="0" t="n">
        <v>1</v>
      </c>
      <c r="AV171" s="0" t="n">
        <v>1</v>
      </c>
      <c r="AW171" s="0" t="n">
        <v>1</v>
      </c>
      <c r="AX171" s="0" t="n">
        <v>1</v>
      </c>
      <c r="AY171" s="0" t="n">
        <v>7</v>
      </c>
      <c r="AZ171" s="0" t="n">
        <v>6</v>
      </c>
      <c r="BA171" s="0" t="n">
        <v>2</v>
      </c>
      <c r="BB171" s="0" t="n">
        <v>1</v>
      </c>
      <c r="BC171" s="0" t="n">
        <v>2</v>
      </c>
      <c r="BE171" s="0" t="n">
        <v>2</v>
      </c>
      <c r="BF171" s="0" t="n">
        <v>2</v>
      </c>
      <c r="BG171" s="0" t="n">
        <v>2</v>
      </c>
      <c r="BH171" s="0" t="n">
        <v>2</v>
      </c>
      <c r="BI171" s="0" t="n">
        <v>4</v>
      </c>
      <c r="BJ171" s="0" t="n">
        <v>4</v>
      </c>
      <c r="BK171" s="0" t="n">
        <v>6</v>
      </c>
      <c r="BL171" s="0" t="n">
        <v>4</v>
      </c>
      <c r="BM171" s="0" t="n">
        <v>7</v>
      </c>
      <c r="BN171" s="0" t="n">
        <v>7</v>
      </c>
      <c r="BO171" s="0" t="n">
        <v>4</v>
      </c>
      <c r="BQ171" s="0" t="n">
        <v>4</v>
      </c>
      <c r="BT171" s="0" t="b">
        <f aca="false">OR(P171=1,Q171=1,S171=1,T171=1)</f>
        <v>1</v>
      </c>
      <c r="BU171" s="0" t="n">
        <f aca="false">IF(BT171=TRUE(),1)</f>
        <v>1</v>
      </c>
      <c r="BW171" s="0" t="b">
        <f aca="false">OR(U171=1,V171=1,W171=1,X171=1,Y171=1)</f>
        <v>1</v>
      </c>
      <c r="BX171" s="0" t="n">
        <f aca="false">IF(BW171=TRUE(),1)</f>
        <v>1</v>
      </c>
      <c r="BZ171" s="0" t="b">
        <f aca="false">OR(BU171=1,BX171=1)</f>
        <v>1</v>
      </c>
      <c r="CA171" s="0" t="n">
        <f aca="false">IF(BZ171=TRUE(),1)</f>
        <v>1</v>
      </c>
      <c r="CC171" s="0" t="b">
        <f aca="false">OR(CA171=1,K171=1)</f>
        <v>1</v>
      </c>
      <c r="CD171" s="0" t="n">
        <f aca="false">IF(CC171=TRUE(),1)</f>
        <v>1</v>
      </c>
    </row>
    <row r="172" customFormat="false" ht="12.75" hidden="false" customHeight="false" outlineLevel="0" collapsed="false">
      <c r="A172" s="0" t="n">
        <v>62</v>
      </c>
      <c r="B172" s="0" t="n">
        <v>28</v>
      </c>
      <c r="C172" s="0" t="n">
        <v>1</v>
      </c>
      <c r="D172" s="0" t="n">
        <v>1</v>
      </c>
      <c r="H172" s="0" t="n">
        <v>1</v>
      </c>
      <c r="I172" s="0" t="n">
        <v>96</v>
      </c>
      <c r="L172" s="0" t="n">
        <v>1</v>
      </c>
      <c r="U172" s="0" t="n">
        <v>1</v>
      </c>
      <c r="Y172" s="0" t="n">
        <v>1</v>
      </c>
      <c r="Z172" s="0" t="n">
        <v>1</v>
      </c>
      <c r="AA172" s="0" t="n">
        <v>14</v>
      </c>
      <c r="AB172" s="0" t="n">
        <v>971217</v>
      </c>
      <c r="AC172" s="0" t="n">
        <v>2</v>
      </c>
      <c r="AD172" s="0" t="n">
        <v>2</v>
      </c>
      <c r="AE172" s="0" t="n">
        <v>1</v>
      </c>
      <c r="AF172" s="0" t="n">
        <v>2</v>
      </c>
      <c r="AG172" s="0" t="n">
        <v>1</v>
      </c>
      <c r="AH172" s="0" t="n">
        <v>7</v>
      </c>
      <c r="AI172" s="0" t="n">
        <v>7</v>
      </c>
      <c r="AJ172" s="0" t="n">
        <v>2</v>
      </c>
      <c r="AK172" s="0" t="n">
        <v>6</v>
      </c>
      <c r="AL172" s="0" t="n">
        <v>6</v>
      </c>
      <c r="AM172" s="0" t="n">
        <v>2</v>
      </c>
      <c r="AN172" s="0" t="n">
        <v>1</v>
      </c>
      <c r="AO172" s="0" t="n">
        <v>2</v>
      </c>
      <c r="AQ172" s="0" t="n">
        <v>1</v>
      </c>
      <c r="AR172" s="0" t="n">
        <v>2</v>
      </c>
      <c r="AS172" s="0" t="n">
        <v>2</v>
      </c>
      <c r="AT172" s="0" t="n">
        <v>1</v>
      </c>
      <c r="AU172" s="0" t="n">
        <v>1</v>
      </c>
      <c r="AV172" s="0" t="n">
        <v>2</v>
      </c>
      <c r="AW172" s="0" t="n">
        <v>7</v>
      </c>
      <c r="AX172" s="0" t="n">
        <v>1</v>
      </c>
      <c r="AY172" s="0" t="n">
        <v>6</v>
      </c>
      <c r="AZ172" s="0" t="n">
        <v>6</v>
      </c>
      <c r="BA172" s="0" t="n">
        <v>2</v>
      </c>
      <c r="BB172" s="0" t="n">
        <v>2</v>
      </c>
      <c r="BC172" s="0" t="n">
        <v>1</v>
      </c>
      <c r="BE172" s="0" t="n">
        <v>2</v>
      </c>
      <c r="BF172" s="0" t="n">
        <v>6</v>
      </c>
      <c r="BG172" s="0" t="n">
        <v>4</v>
      </c>
      <c r="BH172" s="0" t="n">
        <v>2</v>
      </c>
      <c r="BI172" s="0" t="n">
        <v>5</v>
      </c>
      <c r="BJ172" s="0" t="n">
        <v>6</v>
      </c>
      <c r="BK172" s="0" t="n">
        <v>6</v>
      </c>
      <c r="BL172" s="0" t="n">
        <v>4</v>
      </c>
      <c r="BM172" s="0" t="n">
        <v>5</v>
      </c>
      <c r="BN172" s="0" t="n">
        <v>7</v>
      </c>
      <c r="BO172" s="0" t="n">
        <v>4</v>
      </c>
      <c r="BQ172" s="0" t="n">
        <v>4</v>
      </c>
      <c r="BT172" s="0" t="b">
        <f aca="false">OR(P172=1,Q172=1,S172=1,T172=1)</f>
        <v>0</v>
      </c>
      <c r="BU172" s="0" t="n">
        <f aca="false">IF(BT172=TRUE(),1)</f>
        <v>0</v>
      </c>
      <c r="BW172" s="0" t="b">
        <f aca="false">OR(U172=1,V172=1,W172=1,X172=1,Y172=1)</f>
        <v>1</v>
      </c>
      <c r="BX172" s="0" t="n">
        <f aca="false">IF(BW172=TRUE(),1)</f>
        <v>1</v>
      </c>
      <c r="BZ172" s="0" t="b">
        <f aca="false">OR(BU172=1,BX172=1)</f>
        <v>1</v>
      </c>
      <c r="CA172" s="0" t="n">
        <f aca="false">IF(BZ172=TRUE(),1)</f>
        <v>1</v>
      </c>
      <c r="CC172" s="0" t="b">
        <f aca="false">OR(CA172=1,K172=1)</f>
        <v>1</v>
      </c>
      <c r="CD172" s="0" t="n">
        <f aca="false">IF(CC172=TRUE(),1)</f>
        <v>1</v>
      </c>
    </row>
    <row r="173" customFormat="false" ht="12.75" hidden="false" customHeight="false" outlineLevel="0" collapsed="false">
      <c r="A173" s="0" t="n">
        <v>63</v>
      </c>
      <c r="B173" s="0" t="n">
        <v>36</v>
      </c>
      <c r="C173" s="0" t="n">
        <v>1</v>
      </c>
      <c r="D173" s="0" t="n">
        <v>1</v>
      </c>
      <c r="I173" s="0" t="n">
        <v>89</v>
      </c>
      <c r="L173" s="0" t="n">
        <v>1</v>
      </c>
      <c r="Y173" s="1"/>
      <c r="Z173" s="0" t="n">
        <v>1</v>
      </c>
      <c r="AA173" s="0" t="n">
        <v>14</v>
      </c>
      <c r="AB173" s="0" t="n">
        <v>971217</v>
      </c>
      <c r="AC173" s="0" t="n">
        <v>4</v>
      </c>
      <c r="AD173" s="0" t="n">
        <v>1</v>
      </c>
      <c r="AE173" s="0" t="n">
        <v>1</v>
      </c>
      <c r="AF173" s="0" t="n">
        <v>1</v>
      </c>
      <c r="AG173" s="0" t="n">
        <v>1</v>
      </c>
      <c r="AH173" s="0" t="n">
        <v>6</v>
      </c>
      <c r="AI173" s="0" t="n">
        <v>4</v>
      </c>
      <c r="AJ173" s="0" t="n">
        <v>1</v>
      </c>
      <c r="AK173" s="0" t="n">
        <v>7</v>
      </c>
      <c r="AL173" s="0" t="n">
        <v>7</v>
      </c>
      <c r="AM173" s="0" t="n">
        <v>4</v>
      </c>
      <c r="AN173" s="0" t="n">
        <v>1</v>
      </c>
      <c r="AO173" s="0" t="n">
        <v>4</v>
      </c>
      <c r="AQ173" s="0" t="n">
        <v>1</v>
      </c>
      <c r="AR173" s="0" t="n">
        <v>2</v>
      </c>
      <c r="AS173" s="0" t="n">
        <v>1</v>
      </c>
      <c r="AT173" s="0" t="n">
        <v>1</v>
      </c>
      <c r="AU173" s="0" t="n">
        <v>1</v>
      </c>
      <c r="AV173" s="0" t="n">
        <v>4</v>
      </c>
      <c r="AW173" s="0" t="n">
        <v>7</v>
      </c>
      <c r="AX173" s="0" t="n">
        <v>1</v>
      </c>
      <c r="AY173" s="0" t="n">
        <v>4</v>
      </c>
      <c r="AZ173" s="0" t="n">
        <v>4</v>
      </c>
      <c r="BA173" s="0" t="n">
        <v>7</v>
      </c>
      <c r="BB173" s="0" t="n">
        <v>1</v>
      </c>
      <c r="BC173" s="0" t="n">
        <v>1</v>
      </c>
      <c r="BE173" s="0" t="n">
        <v>1</v>
      </c>
      <c r="BF173" s="0" t="n">
        <v>4</v>
      </c>
      <c r="BG173" s="0" t="n">
        <v>4</v>
      </c>
      <c r="BH173" s="0" t="n">
        <v>7</v>
      </c>
      <c r="BI173" s="0" t="n">
        <v>4</v>
      </c>
      <c r="BJ173" s="0" t="n">
        <v>7</v>
      </c>
      <c r="BK173" s="0" t="n">
        <v>7</v>
      </c>
      <c r="BL173" s="0" t="n">
        <v>7</v>
      </c>
      <c r="BM173" s="0" t="n">
        <v>4</v>
      </c>
      <c r="BN173" s="0" t="n">
        <v>7</v>
      </c>
      <c r="BO173" s="0" t="n">
        <v>4</v>
      </c>
      <c r="BQ173" s="0" t="n">
        <v>4</v>
      </c>
      <c r="BT173" s="0" t="b">
        <f aca="false">OR(P173=1,Q173=1,S173=1,T173=1)</f>
        <v>0</v>
      </c>
      <c r="BU173" s="0" t="n">
        <f aca="false">IF(BT173=TRUE(),1)</f>
        <v>0</v>
      </c>
      <c r="BW173" s="0" t="b">
        <f aca="false">OR(U173=1,V173=1,W173=1,X173=1,Y173=1)</f>
        <v>0</v>
      </c>
      <c r="BX173" s="0" t="n">
        <f aca="false">IF(BW173=TRUE(),1)</f>
        <v>0</v>
      </c>
      <c r="BZ173" s="0" t="b">
        <f aca="false">OR(BU173=1,BX173=1)</f>
        <v>0</v>
      </c>
      <c r="CA173" s="0" t="n">
        <f aca="false">IF(BZ173=TRUE(),1)</f>
        <v>0</v>
      </c>
      <c r="CC173" s="0" t="b">
        <f aca="false">OR(CA173=1,K173=1)</f>
        <v>0</v>
      </c>
      <c r="CD173" s="0" t="n">
        <f aca="false">IF(CC173=TRUE(),1)</f>
        <v>0</v>
      </c>
    </row>
    <row r="174" customFormat="false" ht="12.75" hidden="false" customHeight="false" outlineLevel="0" collapsed="false">
      <c r="A174" s="0" t="n">
        <v>64</v>
      </c>
      <c r="B174" s="0" t="n">
        <v>28</v>
      </c>
      <c r="C174" s="0" t="n">
        <v>1</v>
      </c>
      <c r="D174" s="0" t="n">
        <v>1</v>
      </c>
      <c r="I174" s="0" t="n">
        <v>96</v>
      </c>
      <c r="K174" s="0" t="n">
        <v>1</v>
      </c>
      <c r="L174" s="0" t="n">
        <v>1</v>
      </c>
      <c r="O174" s="0" t="n">
        <v>1</v>
      </c>
      <c r="W174" s="0" t="n">
        <v>1</v>
      </c>
      <c r="Y174" s="0" t="n">
        <v>1</v>
      </c>
      <c r="Z174" s="0" t="n">
        <v>1</v>
      </c>
      <c r="AA174" s="0" t="n">
        <v>14</v>
      </c>
      <c r="AB174" s="0" t="n">
        <v>971217</v>
      </c>
      <c r="AC174" s="0" t="n">
        <v>2</v>
      </c>
      <c r="AD174" s="0" t="n">
        <v>5</v>
      </c>
      <c r="AE174" s="0" t="n">
        <v>2</v>
      </c>
      <c r="AF174" s="0" t="n">
        <v>3</v>
      </c>
      <c r="AG174" s="0" t="n">
        <v>2</v>
      </c>
      <c r="AH174" s="0" t="n">
        <v>7</v>
      </c>
      <c r="AI174" s="0" t="n">
        <v>7</v>
      </c>
      <c r="AJ174" s="0" t="n">
        <v>2</v>
      </c>
      <c r="AK174" s="0" t="n">
        <v>7</v>
      </c>
      <c r="AL174" s="0" t="n">
        <v>2</v>
      </c>
      <c r="AM174" s="0" t="n">
        <v>6</v>
      </c>
      <c r="AN174" s="0" t="n">
        <v>6</v>
      </c>
      <c r="AO174" s="0" t="n">
        <v>6</v>
      </c>
      <c r="AQ174" s="0" t="n">
        <v>2</v>
      </c>
      <c r="AR174" s="0" t="n">
        <v>2</v>
      </c>
      <c r="AS174" s="0" t="n">
        <v>6</v>
      </c>
      <c r="AT174" s="0" t="n">
        <v>1</v>
      </c>
      <c r="AU174" s="0" t="n">
        <v>3</v>
      </c>
      <c r="AV174" s="0" t="n">
        <v>3</v>
      </c>
      <c r="AW174" s="0" t="n">
        <v>2</v>
      </c>
      <c r="AX174" s="0" t="n">
        <v>3</v>
      </c>
      <c r="AY174" s="0" t="n">
        <v>6</v>
      </c>
      <c r="AZ174" s="0" t="n">
        <v>7</v>
      </c>
      <c r="BA174" s="0" t="n">
        <v>6</v>
      </c>
      <c r="BB174" s="0" t="n">
        <v>6</v>
      </c>
      <c r="BC174" s="0" t="n">
        <v>1</v>
      </c>
      <c r="BE174" s="0" t="n">
        <v>2</v>
      </c>
      <c r="BF174" s="0" t="n">
        <v>2</v>
      </c>
      <c r="BG174" s="0" t="n">
        <v>7</v>
      </c>
      <c r="BH174" s="0" t="n">
        <v>4</v>
      </c>
      <c r="BI174" s="0" t="n">
        <v>6</v>
      </c>
      <c r="BJ174" s="0" t="n">
        <v>3</v>
      </c>
      <c r="BK174" s="0" t="n">
        <v>2</v>
      </c>
      <c r="BL174" s="0" t="n">
        <v>2</v>
      </c>
      <c r="BM174" s="0" t="n">
        <v>2</v>
      </c>
      <c r="BN174" s="0" t="n">
        <v>3</v>
      </c>
      <c r="BO174" s="0" t="n">
        <v>5</v>
      </c>
      <c r="BQ174" s="0" t="n">
        <v>4</v>
      </c>
      <c r="BT174" s="0" t="b">
        <f aca="false">OR(P174=1,Q174=1,S174=1,T174=1)</f>
        <v>0</v>
      </c>
      <c r="BU174" s="0" t="n">
        <f aca="false">IF(BT174=TRUE(),1)</f>
        <v>0</v>
      </c>
      <c r="BW174" s="0" t="b">
        <f aca="false">OR(U174=1,V174=1,W174=1,X174=1,Y174=1)</f>
        <v>1</v>
      </c>
      <c r="BX174" s="0" t="n">
        <f aca="false">IF(BW174=TRUE(),1)</f>
        <v>1</v>
      </c>
      <c r="BZ174" s="0" t="b">
        <f aca="false">OR(BU174=1,BX174=1)</f>
        <v>1</v>
      </c>
      <c r="CA174" s="0" t="n">
        <f aca="false">IF(BZ174=TRUE(),1)</f>
        <v>1</v>
      </c>
      <c r="CC174" s="0" t="b">
        <f aca="false">OR(CA174=1,K174=1)</f>
        <v>1</v>
      </c>
      <c r="CD174" s="0" t="n">
        <f aca="false">IF(CC174=TRUE(),1)</f>
        <v>1</v>
      </c>
    </row>
    <row r="175" customFormat="false" ht="12.75" hidden="false" customHeight="false" outlineLevel="0" collapsed="false">
      <c r="A175" s="0" t="n">
        <v>65</v>
      </c>
      <c r="B175" s="0" t="n">
        <v>35</v>
      </c>
      <c r="C175" s="0" t="n">
        <v>1</v>
      </c>
      <c r="D175" s="0" t="n">
        <v>1</v>
      </c>
      <c r="I175" s="0" t="n">
        <v>97</v>
      </c>
      <c r="K175" s="0" t="n">
        <v>1</v>
      </c>
      <c r="L175" s="0" t="n">
        <v>1</v>
      </c>
      <c r="O175" s="0" t="n">
        <v>1</v>
      </c>
      <c r="Q175" s="0" t="n">
        <v>1</v>
      </c>
      <c r="R175" s="0" t="n">
        <v>1</v>
      </c>
      <c r="Y175" s="0" t="n">
        <v>1</v>
      </c>
      <c r="Z175" s="0" t="n">
        <v>1</v>
      </c>
      <c r="AA175" s="0" t="n">
        <v>14</v>
      </c>
      <c r="AB175" s="0" t="n">
        <v>971217</v>
      </c>
      <c r="AC175" s="0" t="n">
        <v>1</v>
      </c>
      <c r="AD175" s="0" t="n">
        <v>4</v>
      </c>
      <c r="AE175" s="0" t="n">
        <v>1</v>
      </c>
      <c r="AF175" s="0" t="n">
        <v>1</v>
      </c>
      <c r="AG175" s="0" t="n">
        <v>1</v>
      </c>
      <c r="AH175" s="0" t="n">
        <v>4</v>
      </c>
      <c r="AI175" s="0" t="n">
        <v>7</v>
      </c>
      <c r="AJ175" s="0" t="n">
        <v>1</v>
      </c>
      <c r="AK175" s="0" t="n">
        <v>4</v>
      </c>
      <c r="AL175" s="0" t="n">
        <v>6</v>
      </c>
      <c r="AM175" s="0" t="n">
        <v>2</v>
      </c>
      <c r="AN175" s="0" t="n">
        <v>1</v>
      </c>
      <c r="AO175" s="0" t="n">
        <v>2</v>
      </c>
      <c r="AQ175" s="0" t="n">
        <v>2</v>
      </c>
      <c r="AR175" s="0" t="n">
        <v>2</v>
      </c>
      <c r="AS175" s="0" t="n">
        <v>1</v>
      </c>
      <c r="AT175" s="0" t="n">
        <v>6</v>
      </c>
      <c r="AU175" s="0" t="n">
        <v>1</v>
      </c>
      <c r="AV175" s="0" t="n">
        <v>1</v>
      </c>
      <c r="AW175" s="0" t="n">
        <v>4</v>
      </c>
      <c r="AX175" s="0" t="n">
        <v>1</v>
      </c>
      <c r="AY175" s="0" t="n">
        <v>7</v>
      </c>
      <c r="AZ175" s="0" t="n">
        <v>4</v>
      </c>
      <c r="BA175" s="0" t="n">
        <v>2</v>
      </c>
      <c r="BB175" s="0" t="n">
        <v>2</v>
      </c>
      <c r="BC175" s="0" t="n">
        <v>2</v>
      </c>
      <c r="BE175" s="0" t="n">
        <v>3</v>
      </c>
      <c r="BF175" s="0" t="n">
        <v>4</v>
      </c>
      <c r="BG175" s="0" t="n">
        <v>4</v>
      </c>
      <c r="BH175" s="0" t="n">
        <v>4</v>
      </c>
      <c r="BI175" s="0" t="n">
        <v>2</v>
      </c>
      <c r="BJ175" s="0" t="n">
        <v>5</v>
      </c>
      <c r="BK175" s="0" t="n">
        <v>4</v>
      </c>
      <c r="BL175" s="0" t="n">
        <v>4</v>
      </c>
      <c r="BM175" s="0" t="n">
        <v>4</v>
      </c>
      <c r="BN175" s="0" t="n">
        <v>6</v>
      </c>
      <c r="BO175" s="0" t="n">
        <v>4</v>
      </c>
      <c r="BQ175" s="0" t="n">
        <v>4</v>
      </c>
      <c r="BT175" s="0" t="b">
        <f aca="false">OR(P175=1,Q175=1,S175=1,T175=1)</f>
        <v>1</v>
      </c>
      <c r="BU175" s="0" t="n">
        <f aca="false">IF(BT175=TRUE(),1)</f>
        <v>1</v>
      </c>
      <c r="BW175" s="0" t="b">
        <f aca="false">OR(U175=1,V175=1,W175=1,X175=1,Y175=1)</f>
        <v>1</v>
      </c>
      <c r="BX175" s="0" t="n">
        <f aca="false">IF(BW175=TRUE(),1)</f>
        <v>1</v>
      </c>
      <c r="BZ175" s="0" t="b">
        <f aca="false">OR(BU175=1,BX175=1)</f>
        <v>1</v>
      </c>
      <c r="CA175" s="0" t="n">
        <f aca="false">IF(BZ175=TRUE(),1)</f>
        <v>1</v>
      </c>
      <c r="CC175" s="0" t="b">
        <f aca="false">OR(CA175=1,K175=1)</f>
        <v>1</v>
      </c>
      <c r="CD175" s="0" t="n">
        <f aca="false">IF(CC175=TRUE(),1)</f>
        <v>1</v>
      </c>
    </row>
    <row r="176" customFormat="false" ht="12.75" hidden="false" customHeight="false" outlineLevel="0" collapsed="false">
      <c r="A176" s="0" t="n">
        <v>66</v>
      </c>
      <c r="B176" s="0" t="n">
        <v>29</v>
      </c>
      <c r="C176" s="0" t="n">
        <v>1</v>
      </c>
      <c r="D176" s="0" t="n">
        <v>1</v>
      </c>
      <c r="I176" s="0" t="n">
        <v>70</v>
      </c>
      <c r="L176" s="0" t="n">
        <v>1</v>
      </c>
      <c r="O176" s="0" t="n">
        <v>1</v>
      </c>
      <c r="P176" s="0" t="n">
        <v>1</v>
      </c>
      <c r="R176" s="0" t="n">
        <v>1</v>
      </c>
      <c r="U176" s="0" t="n">
        <v>1</v>
      </c>
      <c r="Y176" s="0" t="n">
        <v>1</v>
      </c>
      <c r="Z176" s="0" t="n">
        <v>1</v>
      </c>
      <c r="AA176" s="0" t="n">
        <v>14</v>
      </c>
      <c r="AB176" s="0" t="n">
        <v>971217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7</v>
      </c>
      <c r="AI176" s="0" t="n">
        <v>7</v>
      </c>
      <c r="AJ176" s="0" t="n">
        <v>1</v>
      </c>
      <c r="AK176" s="0" t="n">
        <v>7</v>
      </c>
      <c r="AL176" s="0" t="n">
        <v>7</v>
      </c>
      <c r="AM176" s="0" t="n">
        <v>1</v>
      </c>
      <c r="AN176" s="0" t="n">
        <v>1</v>
      </c>
      <c r="AO176" s="0" t="n">
        <v>7</v>
      </c>
      <c r="AQ176" s="0" t="n">
        <v>1</v>
      </c>
      <c r="AR176" s="0" t="n">
        <v>1</v>
      </c>
      <c r="AS176" s="0" t="n">
        <v>1</v>
      </c>
      <c r="AT176" s="0" t="n">
        <v>1</v>
      </c>
      <c r="AU176" s="0" t="n">
        <v>1</v>
      </c>
      <c r="AV176" s="0" t="n">
        <v>1</v>
      </c>
      <c r="AW176" s="0" t="n">
        <v>7</v>
      </c>
      <c r="AX176" s="0" t="n">
        <v>1</v>
      </c>
      <c r="AY176" s="0" t="n">
        <v>7</v>
      </c>
      <c r="AZ176" s="0" t="n">
        <v>7</v>
      </c>
      <c r="BA176" s="0" t="n">
        <v>1</v>
      </c>
      <c r="BB176" s="0" t="n">
        <v>1</v>
      </c>
      <c r="BC176" s="0" t="n">
        <v>7</v>
      </c>
      <c r="BE176" s="0" t="n">
        <v>1</v>
      </c>
      <c r="BF176" s="0" t="n">
        <v>4</v>
      </c>
      <c r="BG176" s="0" t="n">
        <v>4</v>
      </c>
      <c r="BH176" s="0" t="n">
        <v>1</v>
      </c>
      <c r="BI176" s="0" t="n">
        <v>7</v>
      </c>
      <c r="BJ176" s="0" t="n">
        <v>1</v>
      </c>
      <c r="BK176" s="0" t="n">
        <v>1</v>
      </c>
      <c r="BL176" s="0" t="n">
        <v>1</v>
      </c>
      <c r="BM176" s="0" t="n">
        <v>1</v>
      </c>
      <c r="BN176" s="0" t="n">
        <v>7</v>
      </c>
      <c r="BO176" s="0" t="n">
        <v>1</v>
      </c>
      <c r="BQ176" s="0" t="n">
        <v>4</v>
      </c>
      <c r="BT176" s="0" t="b">
        <f aca="false">OR(P176=1,Q176=1,S176=1,T176=1)</f>
        <v>1</v>
      </c>
      <c r="BU176" s="0" t="n">
        <f aca="false">IF(BT176=TRUE(),1)</f>
        <v>1</v>
      </c>
      <c r="BW176" s="0" t="b">
        <f aca="false">OR(U176=1,V176=1,W176=1,X176=1,Y176=1)</f>
        <v>1</v>
      </c>
      <c r="BX176" s="0" t="n">
        <f aca="false">IF(BW176=TRUE(),1)</f>
        <v>1</v>
      </c>
      <c r="BZ176" s="0" t="b">
        <f aca="false">OR(BU176=1,BX176=1)</f>
        <v>1</v>
      </c>
      <c r="CA176" s="0" t="n">
        <f aca="false">IF(BZ176=TRUE(),1)</f>
        <v>1</v>
      </c>
      <c r="CC176" s="0" t="b">
        <f aca="false">OR(CA176=1,K176=1)</f>
        <v>1</v>
      </c>
      <c r="CD176" s="0" t="n">
        <f aca="false">IF(CC176=TRUE(),1)</f>
        <v>1</v>
      </c>
    </row>
    <row r="177" customFormat="false" ht="12.75" hidden="false" customHeight="false" outlineLevel="0" collapsed="false">
      <c r="A177" s="0" t="n">
        <v>67</v>
      </c>
      <c r="B177" s="0" t="n">
        <v>40</v>
      </c>
      <c r="C177" s="0" t="n">
        <v>1</v>
      </c>
      <c r="D177" s="0" t="n">
        <v>1</v>
      </c>
      <c r="I177" s="0" t="n">
        <v>72</v>
      </c>
      <c r="L177" s="0" t="n">
        <v>1</v>
      </c>
      <c r="O177" s="0" t="n">
        <v>1</v>
      </c>
      <c r="R177" s="0" t="n">
        <v>1</v>
      </c>
      <c r="Y177" s="0" t="n">
        <v>1</v>
      </c>
      <c r="Z177" s="0" t="n">
        <v>1</v>
      </c>
      <c r="AA177" s="0" t="n">
        <v>13</v>
      </c>
      <c r="AB177" s="0" t="n">
        <v>971217</v>
      </c>
      <c r="AC177" s="0" t="n">
        <v>1</v>
      </c>
      <c r="AD177" s="0" t="n">
        <v>4</v>
      </c>
      <c r="AE177" s="0" t="n">
        <v>1</v>
      </c>
      <c r="AF177" s="0" t="n">
        <v>1</v>
      </c>
      <c r="AG177" s="0" t="n">
        <v>1</v>
      </c>
      <c r="AH177" s="0" t="n">
        <v>7</v>
      </c>
      <c r="AI177" s="0" t="n">
        <v>7</v>
      </c>
      <c r="AJ177" s="0" t="n">
        <v>1</v>
      </c>
      <c r="AK177" s="0" t="n">
        <v>7</v>
      </c>
      <c r="AL177" s="0" t="n">
        <v>7</v>
      </c>
      <c r="AM177" s="0" t="n">
        <v>1</v>
      </c>
      <c r="AN177" s="0" t="n">
        <v>4</v>
      </c>
      <c r="AO177" s="0" t="n">
        <v>2</v>
      </c>
      <c r="AQ177" s="0" t="n">
        <v>1</v>
      </c>
      <c r="AR177" s="0" t="n">
        <v>1</v>
      </c>
      <c r="AS177" s="0" t="n">
        <v>1</v>
      </c>
      <c r="AT177" s="0" t="n">
        <v>4</v>
      </c>
      <c r="AU177" s="0" t="n">
        <v>1</v>
      </c>
      <c r="AV177" s="0" t="n">
        <v>1</v>
      </c>
      <c r="AW177" s="0" t="n">
        <v>7</v>
      </c>
      <c r="AX177" s="0" t="n">
        <v>1</v>
      </c>
      <c r="AY177" s="0" t="n">
        <v>7</v>
      </c>
      <c r="AZ177" s="0" t="n">
        <v>4</v>
      </c>
      <c r="BA177" s="0" t="n">
        <v>4</v>
      </c>
      <c r="BB177" s="0" t="n">
        <v>2</v>
      </c>
      <c r="BC177" s="0" t="n">
        <v>6</v>
      </c>
      <c r="BE177" s="0" t="n">
        <v>1</v>
      </c>
      <c r="BF177" s="0" t="n">
        <v>4</v>
      </c>
      <c r="BG177" s="0" t="n">
        <v>4</v>
      </c>
      <c r="BH177" s="0" t="n">
        <v>4</v>
      </c>
      <c r="BI177" s="0" t="n">
        <v>7</v>
      </c>
      <c r="BJ177" s="0" t="n">
        <v>7</v>
      </c>
      <c r="BK177" s="0" t="n">
        <v>7</v>
      </c>
      <c r="BL177" s="0" t="n">
        <v>6</v>
      </c>
      <c r="BM177" s="0" t="n">
        <v>6</v>
      </c>
      <c r="BN177" s="0" t="n">
        <v>7</v>
      </c>
      <c r="BO177" s="0" t="n">
        <v>6</v>
      </c>
      <c r="BQ177" s="0" t="n">
        <v>4</v>
      </c>
      <c r="BT177" s="0" t="b">
        <f aca="false">OR(P177=1,Q177=1,S177=1,T177=1)</f>
        <v>0</v>
      </c>
      <c r="BU177" s="0" t="n">
        <f aca="false">IF(BT177=TRUE(),1)</f>
        <v>0</v>
      </c>
      <c r="BW177" s="0" t="b">
        <f aca="false">OR(U177=1,V177=1,W177=1,X177=1,Y177=1)</f>
        <v>1</v>
      </c>
      <c r="BX177" s="0" t="n">
        <f aca="false">IF(BW177=TRUE(),1)</f>
        <v>1</v>
      </c>
      <c r="BZ177" s="0" t="b">
        <f aca="false">OR(BU177=1,BX177=1)</f>
        <v>1</v>
      </c>
      <c r="CA177" s="0" t="n">
        <f aca="false">IF(BZ177=TRUE(),1)</f>
        <v>1</v>
      </c>
      <c r="CC177" s="0" t="b">
        <f aca="false">OR(CA177=1,K177=1)</f>
        <v>1</v>
      </c>
      <c r="CD177" s="0" t="n">
        <f aca="false">IF(CC177=TRUE(),1)</f>
        <v>1</v>
      </c>
    </row>
    <row r="178" customFormat="false" ht="12.75" hidden="false" customHeight="false" outlineLevel="0" collapsed="false">
      <c r="A178" s="0" t="n">
        <v>68</v>
      </c>
      <c r="B178" s="0" t="n">
        <v>48</v>
      </c>
      <c r="C178" s="0" t="n">
        <v>1</v>
      </c>
      <c r="D178" s="0" t="n">
        <v>1</v>
      </c>
      <c r="I178" s="0" t="n">
        <v>72</v>
      </c>
      <c r="K178" s="0" t="n">
        <v>1</v>
      </c>
      <c r="L178" s="0" t="n">
        <v>1</v>
      </c>
      <c r="O178" s="0" t="n">
        <v>1</v>
      </c>
      <c r="Q178" s="0" t="n">
        <v>1</v>
      </c>
      <c r="R178" s="0" t="n">
        <v>1</v>
      </c>
      <c r="S178" s="0" t="n">
        <v>1</v>
      </c>
      <c r="Y178" s="0" t="n">
        <v>1</v>
      </c>
      <c r="Z178" s="0" t="n">
        <v>1</v>
      </c>
      <c r="AA178" s="0" t="n">
        <v>13</v>
      </c>
      <c r="AB178" s="0" t="n">
        <v>971217</v>
      </c>
      <c r="AC178" s="0" t="n">
        <v>1</v>
      </c>
      <c r="AD178" s="0" t="n">
        <v>4</v>
      </c>
      <c r="AE178" s="0" t="n">
        <v>1</v>
      </c>
      <c r="AF178" s="0" t="n">
        <v>4</v>
      </c>
      <c r="AG178" s="0" t="n">
        <v>4</v>
      </c>
      <c r="AH178" s="0" t="n">
        <v>7</v>
      </c>
      <c r="AI178" s="0" t="n">
        <v>4</v>
      </c>
      <c r="AJ178" s="0" t="n">
        <v>1</v>
      </c>
      <c r="AK178" s="0" t="n">
        <v>4</v>
      </c>
      <c r="AL178" s="0" t="n">
        <v>4</v>
      </c>
      <c r="AM178" s="0" t="n">
        <v>4</v>
      </c>
      <c r="AN178" s="0" t="n">
        <v>4</v>
      </c>
      <c r="AO178" s="0" t="n">
        <v>4</v>
      </c>
      <c r="AQ178" s="0" t="n">
        <v>1</v>
      </c>
      <c r="AR178" s="0" t="n">
        <v>7</v>
      </c>
      <c r="AS178" s="0" t="n">
        <v>4</v>
      </c>
      <c r="AT178" s="0" t="n">
        <v>4</v>
      </c>
      <c r="AU178" s="0" t="n">
        <v>7</v>
      </c>
      <c r="AV178" s="0" t="n">
        <v>1</v>
      </c>
      <c r="AW178" s="0" t="n">
        <v>4</v>
      </c>
      <c r="AX178" s="0" t="n">
        <v>1</v>
      </c>
      <c r="AY178" s="0" t="n">
        <v>4</v>
      </c>
      <c r="AZ178" s="0" t="n">
        <v>4</v>
      </c>
      <c r="BA178" s="0" t="n">
        <v>4</v>
      </c>
      <c r="BB178" s="0" t="n">
        <v>1</v>
      </c>
      <c r="BC178" s="0" t="n">
        <v>4</v>
      </c>
      <c r="BE178" s="0" t="n">
        <v>4</v>
      </c>
      <c r="BF178" s="0" t="n">
        <v>4</v>
      </c>
      <c r="BG178" s="0" t="n">
        <v>4</v>
      </c>
      <c r="BH178" s="0" t="n">
        <v>4</v>
      </c>
      <c r="BI178" s="0" t="n">
        <v>4</v>
      </c>
      <c r="BJ178" s="0" t="n">
        <v>4</v>
      </c>
      <c r="BK178" s="0" t="n">
        <v>4</v>
      </c>
      <c r="BL178" s="0" t="n">
        <v>4</v>
      </c>
      <c r="BM178" s="0" t="n">
        <v>4</v>
      </c>
      <c r="BN178" s="0" t="n">
        <v>4</v>
      </c>
      <c r="BO178" s="0" t="n">
        <v>4</v>
      </c>
      <c r="BQ178" s="0" t="n">
        <v>4</v>
      </c>
      <c r="BT178" s="0" t="b">
        <f aca="false">OR(P178=1,Q178=1,S178=1,T178=1)</f>
        <v>1</v>
      </c>
      <c r="BU178" s="0" t="n">
        <f aca="false">IF(BT178=TRUE(),1)</f>
        <v>1</v>
      </c>
      <c r="BW178" s="0" t="b">
        <f aca="false">OR(U178=1,V178=1,W178=1,X178=1,Y178=1)</f>
        <v>1</v>
      </c>
      <c r="BX178" s="0" t="n">
        <f aca="false">IF(BW178=TRUE(),1)</f>
        <v>1</v>
      </c>
      <c r="BZ178" s="0" t="b">
        <f aca="false">OR(BU178=1,BX178=1)</f>
        <v>1</v>
      </c>
      <c r="CA178" s="0" t="n">
        <f aca="false">IF(BZ178=TRUE(),1)</f>
        <v>1</v>
      </c>
      <c r="CC178" s="0" t="b">
        <f aca="false">OR(CA178=1,K178=1)</f>
        <v>1</v>
      </c>
      <c r="CD178" s="0" t="n">
        <f aca="false">IF(CC178=TRUE(),1)</f>
        <v>1</v>
      </c>
    </row>
    <row r="179" customFormat="false" ht="12.75" hidden="false" customHeight="false" outlineLevel="0" collapsed="false">
      <c r="A179" s="0" t="n">
        <v>69</v>
      </c>
      <c r="B179" s="0" t="n">
        <v>49</v>
      </c>
      <c r="C179" s="0" t="n">
        <v>1</v>
      </c>
      <c r="D179" s="0" t="n">
        <v>1</v>
      </c>
      <c r="I179" s="0" t="n">
        <v>95</v>
      </c>
      <c r="L179" s="0" t="n">
        <v>1</v>
      </c>
      <c r="O179" s="0" t="n">
        <v>1</v>
      </c>
      <c r="Z179" s="0" t="n">
        <v>1</v>
      </c>
      <c r="AA179" s="0" t="n">
        <v>13</v>
      </c>
      <c r="AB179" s="0" t="n">
        <v>971217</v>
      </c>
      <c r="AC179" s="0" t="n">
        <v>4</v>
      </c>
      <c r="AD179" s="0" t="n">
        <v>7</v>
      </c>
      <c r="AE179" s="0" t="n">
        <v>4</v>
      </c>
      <c r="AF179" s="0" t="n">
        <v>4</v>
      </c>
      <c r="AG179" s="0" t="n">
        <v>4</v>
      </c>
      <c r="AH179" s="0" t="n">
        <v>4</v>
      </c>
      <c r="AI179" s="0" t="n">
        <v>4</v>
      </c>
      <c r="AJ179" s="0" t="n">
        <v>4</v>
      </c>
      <c r="AK179" s="0" t="n">
        <v>4</v>
      </c>
      <c r="AL179" s="0" t="n">
        <v>1</v>
      </c>
      <c r="AM179" s="0" t="n">
        <v>4</v>
      </c>
      <c r="AN179" s="0" t="n">
        <v>4</v>
      </c>
      <c r="AO179" s="0" t="n">
        <v>4</v>
      </c>
      <c r="AQ179" s="0" t="n">
        <v>1</v>
      </c>
      <c r="AR179" s="0" t="n">
        <v>1</v>
      </c>
      <c r="AS179" s="0" t="n">
        <v>4</v>
      </c>
      <c r="AT179" s="0" t="n">
        <v>4</v>
      </c>
      <c r="AU179" s="0" t="n">
        <v>4</v>
      </c>
      <c r="AV179" s="0" t="n">
        <v>4</v>
      </c>
      <c r="AW179" s="0" t="n">
        <v>4</v>
      </c>
      <c r="AX179" s="0" t="n">
        <v>4</v>
      </c>
      <c r="AY179" s="0" t="n">
        <v>4</v>
      </c>
      <c r="AZ179" s="0" t="n">
        <v>4</v>
      </c>
      <c r="BA179" s="0" t="n">
        <v>4</v>
      </c>
      <c r="BB179" s="0" t="n">
        <v>4</v>
      </c>
      <c r="BC179" s="0" t="n">
        <v>4</v>
      </c>
      <c r="BE179" s="0" t="n">
        <v>4</v>
      </c>
      <c r="BF179" s="0" t="n">
        <v>1</v>
      </c>
      <c r="BG179" s="0" t="n">
        <v>4</v>
      </c>
      <c r="BH179" s="0" t="n">
        <v>4</v>
      </c>
      <c r="BI179" s="0" t="n">
        <v>4</v>
      </c>
      <c r="BJ179" s="0" t="n">
        <v>4</v>
      </c>
      <c r="BK179" s="0" t="n">
        <v>4</v>
      </c>
      <c r="BL179" s="0" t="n">
        <v>4</v>
      </c>
      <c r="BM179" s="0" t="n">
        <v>7</v>
      </c>
      <c r="BN179" s="0" t="n">
        <v>4</v>
      </c>
      <c r="BO179" s="0" t="n">
        <v>4</v>
      </c>
      <c r="BQ179" s="0" t="n">
        <v>4</v>
      </c>
      <c r="BT179" s="0" t="b">
        <f aca="false">OR(P179=1,Q179=1,S179=1,T179=1)</f>
        <v>0</v>
      </c>
      <c r="BU179" s="0" t="n">
        <f aca="false">IF(BT179=TRUE(),1)</f>
        <v>0</v>
      </c>
      <c r="BW179" s="0" t="b">
        <f aca="false">OR(U179=1,V179=1,W179=1,X179=1,Y179=1)</f>
        <v>0</v>
      </c>
      <c r="BX179" s="0" t="n">
        <f aca="false">IF(BW179=TRUE(),1)</f>
        <v>0</v>
      </c>
      <c r="BZ179" s="0" t="b">
        <f aca="false">OR(BU179=1,BX179=1)</f>
        <v>0</v>
      </c>
      <c r="CA179" s="0" t="n">
        <f aca="false">IF(BZ179=TRUE(),1)</f>
        <v>0</v>
      </c>
      <c r="CC179" s="0" t="b">
        <f aca="false">OR(CA179=1,K179=1)</f>
        <v>0</v>
      </c>
      <c r="CD179" s="0" t="n">
        <f aca="false">IF(CC179=TRUE(),1)</f>
        <v>0</v>
      </c>
    </row>
    <row r="180" customFormat="false" ht="12.75" hidden="false" customHeight="false" outlineLevel="0" collapsed="false">
      <c r="A180" s="0" t="s">
        <v>133</v>
      </c>
      <c r="B180" s="0" t="n">
        <v>41</v>
      </c>
      <c r="C180" s="0" t="n">
        <v>1</v>
      </c>
      <c r="D180" s="0" t="n">
        <v>1</v>
      </c>
      <c r="I180" s="0" t="n">
        <v>73</v>
      </c>
      <c r="L180" s="0" t="n">
        <v>1</v>
      </c>
      <c r="R180" s="0" t="n">
        <v>1</v>
      </c>
      <c r="V180" s="0" t="n">
        <v>1</v>
      </c>
      <c r="Y180" s="0" t="n">
        <v>1</v>
      </c>
      <c r="Z180" s="0" t="n">
        <v>1</v>
      </c>
      <c r="AA180" s="0" t="n">
        <v>7</v>
      </c>
      <c r="AB180" s="0" t="n">
        <v>980112</v>
      </c>
      <c r="AC180" s="0" t="n">
        <v>1</v>
      </c>
      <c r="AD180" s="0" t="n">
        <v>7</v>
      </c>
      <c r="AE180" s="0" t="n">
        <v>1</v>
      </c>
      <c r="AF180" s="0" t="n">
        <v>1</v>
      </c>
      <c r="AG180" s="0" t="n">
        <v>1</v>
      </c>
      <c r="AH180" s="0" t="n">
        <v>7</v>
      </c>
      <c r="AI180" s="0" t="n">
        <v>7</v>
      </c>
      <c r="AJ180" s="0" t="n">
        <v>1</v>
      </c>
      <c r="AK180" s="0" t="n">
        <v>7</v>
      </c>
      <c r="AL180" s="0" t="n">
        <v>7</v>
      </c>
      <c r="AM180" s="0" t="n">
        <v>1</v>
      </c>
      <c r="AN180" s="0" t="n">
        <v>1</v>
      </c>
      <c r="AO180" s="0" t="n">
        <v>1</v>
      </c>
      <c r="AQ180" s="0" t="n">
        <v>1</v>
      </c>
      <c r="AR180" s="0" t="n">
        <v>1</v>
      </c>
      <c r="AS180" s="0" t="n">
        <v>1</v>
      </c>
      <c r="AT180" s="0" t="n">
        <v>7</v>
      </c>
      <c r="AU180" s="0" t="n">
        <v>1</v>
      </c>
      <c r="AV180" s="0" t="n">
        <v>1</v>
      </c>
      <c r="AW180" s="0" t="n">
        <v>7</v>
      </c>
      <c r="AX180" s="0" t="n">
        <v>1</v>
      </c>
      <c r="AY180" s="0" t="n">
        <v>7</v>
      </c>
      <c r="AZ180" s="0" t="n">
        <v>7</v>
      </c>
      <c r="BA180" s="0" t="n">
        <v>1</v>
      </c>
      <c r="BB180" s="0" t="n">
        <v>1</v>
      </c>
      <c r="BC180" s="0" t="n">
        <v>1</v>
      </c>
      <c r="BE180" s="0" t="n">
        <v>1</v>
      </c>
      <c r="BF180" s="0" t="n">
        <v>4</v>
      </c>
      <c r="BG180" s="0" t="n">
        <v>4</v>
      </c>
      <c r="BH180" s="0" t="n">
        <v>7</v>
      </c>
      <c r="BI180" s="0" t="n">
        <v>6</v>
      </c>
      <c r="BJ180" s="0" t="n">
        <v>7</v>
      </c>
      <c r="BK180" s="0" t="n">
        <v>7</v>
      </c>
      <c r="BL180" s="0" t="n">
        <v>6</v>
      </c>
      <c r="BM180" s="0" t="n">
        <v>6</v>
      </c>
      <c r="BN180" s="0" t="n">
        <v>6</v>
      </c>
      <c r="BO180" s="0" t="n">
        <v>6</v>
      </c>
      <c r="BQ180" s="0" t="n">
        <v>4</v>
      </c>
      <c r="BT180" s="0" t="b">
        <f aca="false">OR(P180=1,Q180=1,S180=1,T180=1)</f>
        <v>0</v>
      </c>
      <c r="BU180" s="0" t="n">
        <f aca="false">IF(BT180=TRUE(),1)</f>
        <v>0</v>
      </c>
      <c r="BW180" s="0" t="b">
        <f aca="false">OR(U180=1,V180=1,W180=1,X180=1,Y180=1)</f>
        <v>1</v>
      </c>
      <c r="BX180" s="0" t="n">
        <f aca="false">IF(BW180=TRUE(),1)</f>
        <v>1</v>
      </c>
      <c r="BZ180" s="0" t="b">
        <f aca="false">OR(BU180=1,BX180=1)</f>
        <v>1</v>
      </c>
      <c r="CA180" s="0" t="n">
        <f aca="false">IF(BZ180=TRUE(),1)</f>
        <v>1</v>
      </c>
      <c r="CC180" s="0" t="b">
        <f aca="false">OR(CA180=1,K180=1)</f>
        <v>1</v>
      </c>
      <c r="CD180" s="0" t="n">
        <f aca="false">IF(CC180=TRUE(),1)</f>
        <v>1</v>
      </c>
    </row>
    <row r="181" customFormat="false" ht="12.75" hidden="false" customHeight="false" outlineLevel="0" collapsed="false">
      <c r="A181" s="0" t="n">
        <v>20</v>
      </c>
      <c r="B181" s="0" t="n">
        <v>36</v>
      </c>
      <c r="C181" s="0" t="n">
        <v>1</v>
      </c>
      <c r="D181" s="0" t="n">
        <v>1</v>
      </c>
      <c r="I181" s="0" t="n">
        <v>99</v>
      </c>
      <c r="K181" s="0" t="n">
        <v>1</v>
      </c>
      <c r="L181" s="0" t="n">
        <v>1</v>
      </c>
      <c r="O181" s="0" t="n">
        <v>1</v>
      </c>
      <c r="Q181" s="0" t="n">
        <v>1</v>
      </c>
      <c r="Y181" s="0" t="n">
        <v>1</v>
      </c>
      <c r="Z181" s="0" t="n">
        <v>1</v>
      </c>
      <c r="AA181" s="0" t="n">
        <v>7</v>
      </c>
      <c r="AB181" s="0" t="n">
        <v>980112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7</v>
      </c>
      <c r="AI181" s="0" t="n">
        <v>7</v>
      </c>
      <c r="AJ181" s="0" t="n">
        <v>1</v>
      </c>
      <c r="AK181" s="0" t="n">
        <v>7</v>
      </c>
      <c r="AL181" s="0" t="n">
        <v>7</v>
      </c>
      <c r="AM181" s="0" t="n">
        <v>1</v>
      </c>
      <c r="AN181" s="0" t="n">
        <v>1</v>
      </c>
      <c r="AO181" s="0" t="n">
        <v>5</v>
      </c>
      <c r="AQ181" s="0" t="n">
        <v>1</v>
      </c>
      <c r="AR181" s="0" t="n">
        <v>1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7</v>
      </c>
      <c r="AX181" s="0" t="n">
        <v>1</v>
      </c>
      <c r="AY181" s="0" t="n">
        <v>7</v>
      </c>
      <c r="AZ181" s="0" t="n">
        <v>7</v>
      </c>
      <c r="BA181" s="0" t="n">
        <v>1</v>
      </c>
      <c r="BB181" s="0" t="n">
        <v>1</v>
      </c>
      <c r="BC181" s="0" t="n">
        <v>5</v>
      </c>
      <c r="BE181" s="0" t="n">
        <v>1</v>
      </c>
      <c r="BF181" s="0" t="n">
        <v>4</v>
      </c>
      <c r="BG181" s="0" t="n">
        <v>4</v>
      </c>
      <c r="BH181" s="0" t="n">
        <v>4</v>
      </c>
      <c r="BI181" s="0" t="n">
        <v>7</v>
      </c>
      <c r="BJ181" s="0" t="n">
        <v>5</v>
      </c>
      <c r="BK181" s="0" t="n">
        <v>4</v>
      </c>
      <c r="BL181" s="0" t="n">
        <v>4</v>
      </c>
      <c r="BM181" s="0" t="n">
        <v>4</v>
      </c>
      <c r="BN181" s="0" t="n">
        <v>4</v>
      </c>
      <c r="BO181" s="0" t="n">
        <v>5</v>
      </c>
      <c r="BQ181" s="0" t="n">
        <v>4</v>
      </c>
      <c r="BT181" s="0" t="b">
        <f aca="false">OR(P181=1,Q181=1,S181=1,T181=1)</f>
        <v>1</v>
      </c>
      <c r="BU181" s="0" t="n">
        <f aca="false">IF(BT181=TRUE(),1)</f>
        <v>1</v>
      </c>
      <c r="BW181" s="0" t="b">
        <f aca="false">OR(U181=1,V181=1,W181=1,X181=1,Y181=1)</f>
        <v>1</v>
      </c>
      <c r="BX181" s="0" t="n">
        <f aca="false">IF(BW181=TRUE(),1)</f>
        <v>1</v>
      </c>
      <c r="BZ181" s="0" t="b">
        <f aca="false">OR(BU181=1,BX181=1)</f>
        <v>1</v>
      </c>
      <c r="CA181" s="0" t="n">
        <f aca="false">IF(BZ181=TRUE(),1)</f>
        <v>1</v>
      </c>
      <c r="CC181" s="0" t="b">
        <f aca="false">OR(CA181=1,K181=1)</f>
        <v>1</v>
      </c>
      <c r="CD181" s="0" t="n">
        <f aca="false">IF(CC181=TRUE(),1)</f>
        <v>1</v>
      </c>
    </row>
    <row r="182" customFormat="false" ht="12.75" hidden="false" customHeight="false" outlineLevel="0" collapsed="false">
      <c r="A182" s="0" t="n">
        <v>21</v>
      </c>
      <c r="B182" s="0" t="n">
        <v>45</v>
      </c>
      <c r="C182" s="0" t="n">
        <v>1</v>
      </c>
      <c r="D182" s="0" t="n">
        <v>1</v>
      </c>
      <c r="I182" s="0" t="n">
        <v>72</v>
      </c>
      <c r="K182" s="0" t="n">
        <v>1</v>
      </c>
      <c r="L182" s="0" t="n">
        <v>1</v>
      </c>
      <c r="O182" s="0" t="n">
        <v>1</v>
      </c>
      <c r="R182" s="0" t="n">
        <v>1</v>
      </c>
      <c r="Y182" s="0" t="n">
        <v>1</v>
      </c>
      <c r="Z182" s="0" t="n">
        <v>1</v>
      </c>
      <c r="AA182" s="0" t="n">
        <v>7</v>
      </c>
      <c r="AB182" s="0" t="n">
        <v>980112</v>
      </c>
      <c r="AC182" s="0" t="n">
        <v>1</v>
      </c>
      <c r="AD182" s="0" t="n">
        <v>6</v>
      </c>
      <c r="AE182" s="0" t="n">
        <v>1</v>
      </c>
      <c r="AF182" s="0" t="n">
        <v>5</v>
      </c>
      <c r="AG182" s="0" t="n">
        <v>1</v>
      </c>
      <c r="AH182" s="0" t="n">
        <v>7</v>
      </c>
      <c r="AI182" s="0" t="n">
        <v>7</v>
      </c>
      <c r="AJ182" s="0" t="n">
        <v>1</v>
      </c>
      <c r="AK182" s="0" t="n">
        <v>7</v>
      </c>
      <c r="AL182" s="0" t="n">
        <v>7</v>
      </c>
      <c r="AM182" s="0" t="n">
        <v>2</v>
      </c>
      <c r="AN182" s="0" t="n">
        <v>1</v>
      </c>
      <c r="AO182" s="0" t="n">
        <v>4</v>
      </c>
      <c r="AQ182" s="0" t="n">
        <v>1</v>
      </c>
      <c r="AR182" s="0" t="n">
        <v>4</v>
      </c>
      <c r="AS182" s="0" t="n">
        <v>1</v>
      </c>
      <c r="AT182" s="0" t="n">
        <v>6</v>
      </c>
      <c r="AU182" s="0" t="n">
        <v>1</v>
      </c>
      <c r="AV182" s="0" t="n">
        <v>1</v>
      </c>
      <c r="AW182" s="0" t="n">
        <v>7</v>
      </c>
      <c r="AX182" s="0" t="n">
        <v>1</v>
      </c>
      <c r="AY182" s="0" t="n">
        <v>7</v>
      </c>
      <c r="AZ182" s="0" t="n">
        <v>4</v>
      </c>
      <c r="BA182" s="0" t="n">
        <v>6</v>
      </c>
      <c r="BB182" s="0" t="n">
        <v>1</v>
      </c>
      <c r="BC182" s="0" t="n">
        <v>4</v>
      </c>
      <c r="BE182" s="0" t="n">
        <v>1</v>
      </c>
      <c r="BF182" s="0" t="n">
        <v>4</v>
      </c>
      <c r="BG182" s="0" t="n">
        <v>4</v>
      </c>
      <c r="BH182" s="0" t="n">
        <v>7</v>
      </c>
      <c r="BI182" s="0" t="n">
        <v>4</v>
      </c>
      <c r="BJ182" s="0" t="n">
        <v>1</v>
      </c>
      <c r="BK182" s="0" t="n">
        <v>1</v>
      </c>
      <c r="BL182" s="0" t="n">
        <v>4</v>
      </c>
      <c r="BM182" s="0" t="n">
        <v>7</v>
      </c>
      <c r="BN182" s="0" t="n">
        <v>1</v>
      </c>
      <c r="BO182" s="0" t="n">
        <v>4</v>
      </c>
      <c r="BQ182" s="0" t="n">
        <v>4</v>
      </c>
      <c r="BT182" s="0" t="b">
        <f aca="false">OR(P182=1,Q182=1,S182=1,T182=1)</f>
        <v>0</v>
      </c>
      <c r="BU182" s="0" t="n">
        <f aca="false">IF(BT182=TRUE(),1)</f>
        <v>0</v>
      </c>
      <c r="BW182" s="0" t="b">
        <f aca="false">OR(U182=1,V182=1,W182=1,X182=1,Y182=1)</f>
        <v>1</v>
      </c>
      <c r="BX182" s="0" t="n">
        <f aca="false">IF(BW182=TRUE(),1)</f>
        <v>1</v>
      </c>
      <c r="BZ182" s="0" t="b">
        <f aca="false">OR(BU182=1,BX182=1)</f>
        <v>1</v>
      </c>
      <c r="CA182" s="0" t="n">
        <f aca="false">IF(BZ182=TRUE(),1)</f>
        <v>1</v>
      </c>
      <c r="CC182" s="0" t="b">
        <f aca="false">OR(CA182=1,K182=1)</f>
        <v>1</v>
      </c>
      <c r="CD182" s="0" t="n">
        <f aca="false">IF(CC182=TRUE(),1)</f>
        <v>1</v>
      </c>
    </row>
    <row r="183" customFormat="false" ht="12.75" hidden="false" customHeight="false" outlineLevel="0" collapsed="false">
      <c r="A183" s="0" t="n">
        <v>22</v>
      </c>
      <c r="B183" s="0" t="n">
        <v>36</v>
      </c>
      <c r="C183" s="0" t="n">
        <v>1</v>
      </c>
      <c r="D183" s="0" t="n">
        <v>1</v>
      </c>
      <c r="I183" s="0" t="n">
        <v>72</v>
      </c>
      <c r="L183" s="0" t="n">
        <v>1</v>
      </c>
      <c r="U183" s="0" t="n">
        <v>1</v>
      </c>
      <c r="Y183" s="0" t="n">
        <v>1</v>
      </c>
      <c r="Z183" s="0" t="n">
        <v>1</v>
      </c>
      <c r="AA183" s="0" t="n">
        <v>7</v>
      </c>
      <c r="AB183" s="0" t="n">
        <v>980112</v>
      </c>
      <c r="AC183" s="0" t="n">
        <v>1</v>
      </c>
      <c r="AD183" s="0" t="n">
        <v>2</v>
      </c>
      <c r="AE183" s="0" t="n">
        <v>1</v>
      </c>
      <c r="AF183" s="0" t="n">
        <v>7</v>
      </c>
      <c r="AG183" s="0" t="n">
        <v>1</v>
      </c>
      <c r="AH183" s="0" t="n">
        <v>4</v>
      </c>
      <c r="AI183" s="0" t="n">
        <v>4</v>
      </c>
      <c r="AJ183" s="0" t="n">
        <v>1</v>
      </c>
      <c r="AK183" s="0" t="n">
        <v>1</v>
      </c>
      <c r="AL183" s="0" t="n">
        <v>5</v>
      </c>
      <c r="AM183" s="0" t="n">
        <v>4</v>
      </c>
      <c r="AN183" s="0" t="n">
        <v>7</v>
      </c>
      <c r="AO183" s="0" t="n">
        <v>4</v>
      </c>
      <c r="AQ183" s="0" t="n">
        <v>1</v>
      </c>
      <c r="AR183" s="0" t="n">
        <v>1</v>
      </c>
      <c r="AS183" s="0" t="n">
        <v>2</v>
      </c>
      <c r="AT183" s="0" t="n">
        <v>1</v>
      </c>
      <c r="AU183" s="0" t="n">
        <v>1</v>
      </c>
      <c r="AV183" s="0" t="n">
        <v>1</v>
      </c>
      <c r="AW183" s="0" t="n">
        <v>7</v>
      </c>
      <c r="AX183" s="0" t="n">
        <v>1</v>
      </c>
      <c r="AY183" s="0" t="n">
        <v>7</v>
      </c>
      <c r="AZ183" s="0" t="n">
        <v>4</v>
      </c>
      <c r="BA183" s="0" t="n">
        <v>1</v>
      </c>
      <c r="BB183" s="0" t="n">
        <v>1</v>
      </c>
      <c r="BC183" s="0" t="n">
        <v>6</v>
      </c>
      <c r="BE183" s="0" t="n">
        <v>5</v>
      </c>
      <c r="BF183" s="0" t="n">
        <v>4</v>
      </c>
      <c r="BG183" s="0" t="n">
        <v>4</v>
      </c>
      <c r="BH183" s="0" t="n">
        <v>3</v>
      </c>
      <c r="BI183" s="0" t="n">
        <v>7</v>
      </c>
      <c r="BJ183" s="0" t="n">
        <v>7</v>
      </c>
      <c r="BK183" s="0" t="n">
        <v>1</v>
      </c>
      <c r="BL183" s="0" t="n">
        <v>4</v>
      </c>
      <c r="BM183" s="0" t="n">
        <v>4</v>
      </c>
      <c r="BN183" s="0" t="n">
        <v>7</v>
      </c>
      <c r="BO183" s="0" t="n">
        <v>4</v>
      </c>
      <c r="BQ183" s="0" t="n">
        <v>4</v>
      </c>
      <c r="BT183" s="0" t="b">
        <f aca="false">OR(P183=1,Q183=1,S183=1,T183=1)</f>
        <v>0</v>
      </c>
      <c r="BU183" s="0" t="n">
        <f aca="false">IF(BT183=TRUE(),1)</f>
        <v>0</v>
      </c>
      <c r="BW183" s="0" t="b">
        <f aca="false">OR(U183=1,V183=1,W183=1,X183=1,Y183=1)</f>
        <v>1</v>
      </c>
      <c r="BX183" s="0" t="n">
        <f aca="false">IF(BW183=TRUE(),1)</f>
        <v>1</v>
      </c>
      <c r="BZ183" s="0" t="b">
        <f aca="false">OR(BU183=1,BX183=1)</f>
        <v>1</v>
      </c>
      <c r="CA183" s="0" t="n">
        <f aca="false">IF(BZ183=TRUE(),1)</f>
        <v>1</v>
      </c>
      <c r="CC183" s="0" t="b">
        <f aca="false">OR(CA183=1,K183=1)</f>
        <v>1</v>
      </c>
      <c r="CD183" s="0" t="n">
        <f aca="false">IF(CC183=TRUE(),1)</f>
        <v>1</v>
      </c>
    </row>
    <row r="184" customFormat="false" ht="12.75" hidden="false" customHeight="false" outlineLevel="0" collapsed="false">
      <c r="A184" s="0" t="n">
        <v>23</v>
      </c>
      <c r="B184" s="0" t="n">
        <v>49</v>
      </c>
      <c r="C184" s="0" t="n">
        <v>1</v>
      </c>
      <c r="D184" s="0" t="n">
        <v>1</v>
      </c>
      <c r="I184" s="0" t="n">
        <v>72</v>
      </c>
      <c r="K184" s="0" t="n">
        <v>1</v>
      </c>
      <c r="L184" s="0" t="n">
        <v>1</v>
      </c>
      <c r="O184" s="0" t="n">
        <v>1</v>
      </c>
      <c r="P184" s="0" t="n">
        <v>1</v>
      </c>
      <c r="R184" s="0" t="n">
        <v>1</v>
      </c>
      <c r="S184" s="0" t="n">
        <v>1</v>
      </c>
      <c r="Y184" s="0" t="n">
        <v>1</v>
      </c>
      <c r="Z184" s="0" t="n">
        <v>1</v>
      </c>
      <c r="AA184" s="0" t="n">
        <v>7</v>
      </c>
      <c r="AB184" s="0" t="n">
        <v>980112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7</v>
      </c>
      <c r="AI184" s="0" t="n">
        <v>7</v>
      </c>
      <c r="AJ184" s="0" t="n">
        <v>1</v>
      </c>
      <c r="AK184" s="0" t="n">
        <v>7</v>
      </c>
      <c r="AL184" s="0" t="n">
        <v>7</v>
      </c>
      <c r="AM184" s="0" t="n">
        <v>4</v>
      </c>
      <c r="AN184" s="0" t="n">
        <v>1</v>
      </c>
      <c r="AO184" s="0" t="n">
        <v>6</v>
      </c>
      <c r="AQ184" s="0" t="n">
        <v>2</v>
      </c>
      <c r="AR184" s="0" t="n">
        <v>2</v>
      </c>
      <c r="AS184" s="0" t="n">
        <v>1</v>
      </c>
      <c r="AT184" s="0" t="n">
        <v>1</v>
      </c>
      <c r="AU184" s="0" t="n">
        <v>1</v>
      </c>
      <c r="AV184" s="0" t="n">
        <v>1</v>
      </c>
      <c r="AW184" s="0" t="n">
        <v>7</v>
      </c>
      <c r="AX184" s="0" t="n">
        <v>1</v>
      </c>
      <c r="AY184" s="0" t="n">
        <v>7</v>
      </c>
      <c r="AZ184" s="0" t="n">
        <v>6</v>
      </c>
      <c r="BA184" s="0" t="n">
        <v>4</v>
      </c>
      <c r="BB184" s="0" t="n">
        <v>1</v>
      </c>
      <c r="BC184" s="0" t="n">
        <v>7</v>
      </c>
      <c r="BE184" s="0" t="n">
        <v>1</v>
      </c>
      <c r="BF184" s="0" t="n">
        <v>4</v>
      </c>
      <c r="BG184" s="0" t="n">
        <v>4</v>
      </c>
      <c r="BH184" s="0" t="n">
        <v>6</v>
      </c>
      <c r="BI184" s="0" t="n">
        <v>7</v>
      </c>
      <c r="BJ184" s="0" t="n">
        <v>7</v>
      </c>
      <c r="BK184" s="0" t="n">
        <v>6</v>
      </c>
      <c r="BL184" s="0" t="n">
        <v>7</v>
      </c>
      <c r="BM184" s="0" t="n">
        <v>7</v>
      </c>
      <c r="BN184" s="0" t="n">
        <v>7</v>
      </c>
      <c r="BO184" s="0" t="n">
        <v>6</v>
      </c>
      <c r="BQ184" s="0" t="n">
        <v>4</v>
      </c>
      <c r="BT184" s="0" t="b">
        <f aca="false">OR(P184=1,Q184=1,S184=1,T184=1)</f>
        <v>1</v>
      </c>
      <c r="BU184" s="0" t="n">
        <f aca="false">IF(BT184=TRUE(),1)</f>
        <v>1</v>
      </c>
      <c r="BW184" s="0" t="b">
        <f aca="false">OR(U184=1,V184=1,W184=1,X184=1,Y184=1)</f>
        <v>1</v>
      </c>
      <c r="BX184" s="0" t="n">
        <f aca="false">IF(BW184=TRUE(),1)</f>
        <v>1</v>
      </c>
      <c r="BZ184" s="0" t="b">
        <f aca="false">OR(BU184=1,BX184=1)</f>
        <v>1</v>
      </c>
      <c r="CA184" s="0" t="n">
        <f aca="false">IF(BZ184=TRUE(),1)</f>
        <v>1</v>
      </c>
      <c r="CC184" s="0" t="b">
        <f aca="false">OR(CA184=1,K184=1)</f>
        <v>1</v>
      </c>
      <c r="CD184" s="0" t="n">
        <f aca="false">IF(CC184=TRUE(),1)</f>
        <v>1</v>
      </c>
    </row>
    <row r="185" customFormat="false" ht="12.75" hidden="false" customHeight="false" outlineLevel="0" collapsed="false">
      <c r="A185" s="0" t="n">
        <v>24</v>
      </c>
      <c r="B185" s="0" t="n">
        <v>37</v>
      </c>
      <c r="C185" s="0" t="n">
        <v>1</v>
      </c>
      <c r="D185" s="0" t="n">
        <v>1</v>
      </c>
      <c r="I185" s="0" t="n">
        <v>21</v>
      </c>
      <c r="L185" s="0" t="n">
        <v>1</v>
      </c>
      <c r="O185" s="0" t="n">
        <v>1</v>
      </c>
      <c r="P185" s="0" t="n">
        <v>1</v>
      </c>
      <c r="R185" s="0" t="n">
        <v>1</v>
      </c>
      <c r="Y185" s="0" t="n">
        <v>1</v>
      </c>
      <c r="Z185" s="0" t="n">
        <v>1</v>
      </c>
      <c r="AA185" s="0" t="n">
        <v>12</v>
      </c>
      <c r="AB185" s="0" t="n">
        <v>980112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7</v>
      </c>
      <c r="AI185" s="0" t="n">
        <v>7</v>
      </c>
      <c r="AJ185" s="0" t="n">
        <v>1</v>
      </c>
      <c r="AK185" s="0" t="n">
        <v>7</v>
      </c>
      <c r="AL185" s="0" t="n">
        <v>7</v>
      </c>
      <c r="AM185" s="0" t="n">
        <v>1</v>
      </c>
      <c r="AN185" s="0" t="n">
        <v>1</v>
      </c>
      <c r="AO185" s="0" t="n">
        <v>1</v>
      </c>
      <c r="AQ185" s="0" t="n">
        <v>1</v>
      </c>
      <c r="AR185" s="0" t="n">
        <v>1</v>
      </c>
      <c r="AS185" s="0" t="n">
        <v>1</v>
      </c>
      <c r="AT185" s="0" t="n">
        <v>1</v>
      </c>
      <c r="AU185" s="0" t="n">
        <v>1</v>
      </c>
      <c r="AV185" s="0" t="n">
        <v>1</v>
      </c>
      <c r="AW185" s="0" t="n">
        <v>7</v>
      </c>
      <c r="AX185" s="0" t="n">
        <v>1</v>
      </c>
      <c r="AY185" s="0" t="n">
        <v>7</v>
      </c>
      <c r="AZ185" s="0" t="n">
        <v>7</v>
      </c>
      <c r="BA185" s="0" t="n">
        <v>1</v>
      </c>
      <c r="BB185" s="0" t="n">
        <v>1</v>
      </c>
      <c r="BC185" s="0" t="n">
        <v>1</v>
      </c>
      <c r="BE185" s="0" t="n">
        <v>2</v>
      </c>
      <c r="BF185" s="0" t="n">
        <v>1</v>
      </c>
      <c r="BG185" s="0" t="n">
        <v>4</v>
      </c>
      <c r="BH185" s="0" t="n">
        <v>1</v>
      </c>
      <c r="BI185" s="0" t="n">
        <v>6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5</v>
      </c>
      <c r="BO185" s="0" t="n">
        <v>7</v>
      </c>
      <c r="BQ185" s="0" t="n">
        <v>4</v>
      </c>
      <c r="BT185" s="0" t="b">
        <f aca="false">OR(P185=1,Q185=1,S185=1,T185=1)</f>
        <v>1</v>
      </c>
      <c r="BU185" s="0" t="n">
        <f aca="false">IF(BT185=TRUE(),1)</f>
        <v>1</v>
      </c>
      <c r="BW185" s="0" t="b">
        <f aca="false">OR(U185=1,V185=1,W185=1,X185=1,Y185=1)</f>
        <v>1</v>
      </c>
      <c r="BX185" s="0" t="n">
        <f aca="false">IF(BW185=TRUE(),1)</f>
        <v>1</v>
      </c>
      <c r="BZ185" s="0" t="b">
        <f aca="false">OR(BU185=1,BX185=1)</f>
        <v>1</v>
      </c>
      <c r="CA185" s="0" t="n">
        <f aca="false">IF(BZ185=TRUE(),1)</f>
        <v>1</v>
      </c>
      <c r="CC185" s="0" t="b">
        <f aca="false">OR(CA185=1,K185=1)</f>
        <v>1</v>
      </c>
      <c r="CD185" s="0" t="n">
        <f aca="false">IF(CC185=TRUE(),1)</f>
        <v>1</v>
      </c>
    </row>
    <row r="186" customFormat="false" ht="12.75" hidden="false" customHeight="false" outlineLevel="0" collapsed="false">
      <c r="A186" s="0" t="n">
        <v>25</v>
      </c>
      <c r="B186" s="0" t="n">
        <v>29</v>
      </c>
      <c r="C186" s="0" t="n">
        <v>1</v>
      </c>
      <c r="D186" s="0" t="n">
        <v>1</v>
      </c>
      <c r="I186" s="0" t="n">
        <v>99</v>
      </c>
      <c r="L186" s="0" t="n">
        <v>1</v>
      </c>
      <c r="Q186" s="0" t="n">
        <v>1</v>
      </c>
      <c r="U186" s="0" t="n">
        <v>1</v>
      </c>
      <c r="W186" s="0" t="n">
        <v>1</v>
      </c>
      <c r="Y186" s="1" t="n">
        <v>1</v>
      </c>
      <c r="Z186" s="0" t="n">
        <v>1</v>
      </c>
      <c r="AA186" s="0" t="n">
        <v>12</v>
      </c>
      <c r="AB186" s="0" t="n">
        <v>980112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7</v>
      </c>
      <c r="AI186" s="0" t="n">
        <v>7</v>
      </c>
      <c r="AJ186" s="0" t="n">
        <v>1</v>
      </c>
      <c r="AK186" s="0" t="n">
        <v>7</v>
      </c>
      <c r="AL186" s="0" t="n">
        <v>7</v>
      </c>
      <c r="AM186" s="0" t="n">
        <v>4</v>
      </c>
      <c r="AN186" s="0" t="n">
        <v>1</v>
      </c>
      <c r="AO186" s="0" t="n">
        <v>1</v>
      </c>
      <c r="AQ186" s="0" t="n">
        <v>1</v>
      </c>
      <c r="AR186" s="0" t="n">
        <v>1</v>
      </c>
      <c r="AS186" s="0" t="n">
        <v>1</v>
      </c>
      <c r="AT186" s="0" t="n">
        <v>1</v>
      </c>
      <c r="AU186" s="0" t="n">
        <v>1</v>
      </c>
      <c r="AV186" s="0" t="n">
        <v>1</v>
      </c>
      <c r="AW186" s="0" t="n">
        <v>7</v>
      </c>
      <c r="AX186" s="0" t="n">
        <v>1</v>
      </c>
      <c r="AY186" s="0" t="n">
        <v>1</v>
      </c>
      <c r="AZ186" s="0" t="n">
        <v>4</v>
      </c>
      <c r="BA186" s="0" t="n">
        <v>4</v>
      </c>
      <c r="BB186" s="0" t="n">
        <v>1</v>
      </c>
      <c r="BC186" s="0" t="n">
        <v>7</v>
      </c>
      <c r="BE186" s="0" t="n">
        <v>1</v>
      </c>
      <c r="BF186" s="0" t="n">
        <v>4</v>
      </c>
      <c r="BG186" s="0" t="n">
        <v>4</v>
      </c>
      <c r="BH186" s="0" t="n">
        <v>4</v>
      </c>
      <c r="BI186" s="0" t="n">
        <v>4</v>
      </c>
      <c r="BJ186" s="0" t="n">
        <v>4</v>
      </c>
      <c r="BK186" s="0" t="n">
        <v>4</v>
      </c>
      <c r="BL186" s="0" t="n">
        <v>7</v>
      </c>
      <c r="BM186" s="0" t="n">
        <v>7</v>
      </c>
      <c r="BN186" s="0" t="n">
        <v>7</v>
      </c>
      <c r="BO186" s="0" t="n">
        <v>4</v>
      </c>
      <c r="BQ186" s="0" t="n">
        <v>4</v>
      </c>
      <c r="BT186" s="0" t="b">
        <f aca="false">OR(P186=1,Q186=1,S186=1,T186=1)</f>
        <v>1</v>
      </c>
      <c r="BU186" s="0" t="n">
        <f aca="false">IF(BT186=TRUE(),1)</f>
        <v>1</v>
      </c>
      <c r="BW186" s="0" t="b">
        <f aca="false">OR(U186=1,V186=1,W186=1,X186=1,Y186=1)</f>
        <v>1</v>
      </c>
      <c r="BX186" s="0" t="n">
        <f aca="false">IF(BW186=TRUE(),1)</f>
        <v>1</v>
      </c>
      <c r="BZ186" s="0" t="b">
        <f aca="false">OR(BU186=1,BX186=1)</f>
        <v>1</v>
      </c>
      <c r="CA186" s="0" t="n">
        <f aca="false">IF(BZ186=TRUE(),1)</f>
        <v>1</v>
      </c>
      <c r="CC186" s="0" t="b">
        <f aca="false">OR(CA186=1,K186=1)</f>
        <v>1</v>
      </c>
      <c r="CD186" s="0" t="n">
        <f aca="false">IF(CC186=TRUE(),1)</f>
        <v>1</v>
      </c>
    </row>
    <row r="187" customFormat="false" ht="12.75" hidden="false" customHeight="false" outlineLevel="0" collapsed="false">
      <c r="A187" s="0" t="n">
        <v>26</v>
      </c>
      <c r="B187" s="0" t="n">
        <v>38</v>
      </c>
      <c r="C187" s="0" t="n">
        <v>1</v>
      </c>
      <c r="D187" s="0" t="n">
        <v>1</v>
      </c>
      <c r="I187" s="0" t="n">
        <v>100</v>
      </c>
      <c r="L187" s="0" t="n">
        <v>1</v>
      </c>
      <c r="O187" s="0" t="n">
        <v>1</v>
      </c>
      <c r="R187" s="0" t="n">
        <v>1</v>
      </c>
      <c r="X187" s="0" t="n">
        <v>1</v>
      </c>
      <c r="Z187" s="0" t="n">
        <v>1</v>
      </c>
      <c r="AA187" s="0" t="n">
        <v>7</v>
      </c>
      <c r="AB187" s="0" t="n">
        <v>980112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4</v>
      </c>
      <c r="AI187" s="0" t="n">
        <v>7</v>
      </c>
      <c r="AJ187" s="0" t="n">
        <v>1</v>
      </c>
      <c r="AK187" s="0" t="n">
        <v>7</v>
      </c>
      <c r="AL187" s="0" t="n">
        <v>6</v>
      </c>
      <c r="AM187" s="0" t="n">
        <v>4</v>
      </c>
      <c r="AN187" s="0" t="n">
        <v>1</v>
      </c>
      <c r="AO187" s="0" t="n">
        <v>7</v>
      </c>
      <c r="AQ187" s="0" t="n">
        <v>1</v>
      </c>
      <c r="AR187" s="0" t="n">
        <v>1</v>
      </c>
      <c r="AS187" s="0" t="n">
        <v>1</v>
      </c>
      <c r="AT187" s="0" t="n">
        <v>1</v>
      </c>
      <c r="AU187" s="0" t="n">
        <v>1</v>
      </c>
      <c r="AV187" s="0" t="n">
        <v>1</v>
      </c>
      <c r="AW187" s="0" t="n">
        <v>7</v>
      </c>
      <c r="AX187" s="0" t="n">
        <v>1</v>
      </c>
      <c r="AY187" s="0" t="n">
        <v>7</v>
      </c>
      <c r="AZ187" s="0" t="n">
        <v>4</v>
      </c>
      <c r="BA187" s="0" t="n">
        <v>4</v>
      </c>
      <c r="BB187" s="0" t="n">
        <v>1</v>
      </c>
      <c r="BC187" s="0" t="n">
        <v>4</v>
      </c>
      <c r="BE187" s="0" t="n">
        <v>1</v>
      </c>
      <c r="BF187" s="0" t="n">
        <v>4</v>
      </c>
      <c r="BG187" s="0" t="n">
        <v>4</v>
      </c>
      <c r="BH187" s="0" t="n">
        <v>1</v>
      </c>
      <c r="BI187" s="0" t="n">
        <v>1</v>
      </c>
      <c r="BJ187" s="0" t="n">
        <v>1</v>
      </c>
      <c r="BK187" s="0" t="n">
        <v>1</v>
      </c>
      <c r="BL187" s="0" t="n">
        <v>1</v>
      </c>
      <c r="BM187" s="0" t="n">
        <v>1</v>
      </c>
      <c r="BN187" s="0" t="n">
        <v>1</v>
      </c>
      <c r="BO187" s="0" t="n">
        <v>4</v>
      </c>
      <c r="BQ187" s="0" t="n">
        <v>4</v>
      </c>
      <c r="BT187" s="0" t="b">
        <f aca="false">OR(P187=1,Q187=1,S187=1,T187=1)</f>
        <v>0</v>
      </c>
      <c r="BU187" s="0" t="n">
        <f aca="false">IF(BT187=TRUE(),1)</f>
        <v>0</v>
      </c>
      <c r="BW187" s="0" t="b">
        <f aca="false">OR(U187=1,V187=1,W187=1,X187=1,Y187=1)</f>
        <v>1</v>
      </c>
      <c r="BX187" s="0" t="n">
        <f aca="false">IF(BW187=TRUE(),1)</f>
        <v>1</v>
      </c>
      <c r="BZ187" s="0" t="b">
        <f aca="false">OR(BU187=1,BX187=1)</f>
        <v>1</v>
      </c>
      <c r="CA187" s="0" t="n">
        <f aca="false">IF(BZ187=TRUE(),1)</f>
        <v>1</v>
      </c>
      <c r="CC187" s="0" t="b">
        <f aca="false">OR(CA187=1,K187=1)</f>
        <v>1</v>
      </c>
      <c r="CD187" s="0" t="n">
        <f aca="false">IF(CC187=TRUE(),1)</f>
        <v>1</v>
      </c>
    </row>
    <row r="188" customFormat="false" ht="12.75" hidden="false" customHeight="false" outlineLevel="0" collapsed="false">
      <c r="A188" s="0" t="n">
        <v>27</v>
      </c>
      <c r="B188" s="0" t="n">
        <v>34</v>
      </c>
      <c r="C188" s="0" t="n">
        <v>1</v>
      </c>
      <c r="D188" s="0" t="n">
        <v>1</v>
      </c>
      <c r="E188" s="0" t="n">
        <v>1</v>
      </c>
      <c r="I188" s="0" t="n">
        <v>72</v>
      </c>
      <c r="K188" s="0" t="n">
        <v>1</v>
      </c>
      <c r="L188" s="0" t="n">
        <v>1</v>
      </c>
      <c r="O188" s="0" t="n">
        <v>1</v>
      </c>
      <c r="P188" s="0" t="n">
        <v>1</v>
      </c>
      <c r="R188" s="0" t="n">
        <v>1</v>
      </c>
      <c r="X188" s="0" t="n">
        <v>1</v>
      </c>
      <c r="Z188" s="0" t="n">
        <v>1</v>
      </c>
      <c r="AA188" s="0" t="n">
        <v>8</v>
      </c>
      <c r="AB188" s="0" t="n">
        <v>980112</v>
      </c>
      <c r="AC188" s="0" t="n">
        <v>2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7</v>
      </c>
      <c r="AI188" s="0" t="n">
        <v>7</v>
      </c>
      <c r="AJ188" s="0" t="n">
        <v>1</v>
      </c>
      <c r="AK188" s="0" t="n">
        <v>7</v>
      </c>
      <c r="AL188" s="0" t="n">
        <v>7</v>
      </c>
      <c r="AM188" s="0" t="n">
        <v>1</v>
      </c>
      <c r="AN188" s="0" t="n">
        <v>1</v>
      </c>
      <c r="AO188" s="0" t="n">
        <v>5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1</v>
      </c>
      <c r="AV188" s="0" t="n">
        <v>1</v>
      </c>
      <c r="AW188" s="0" t="n">
        <v>7</v>
      </c>
      <c r="AX188" s="0" t="n">
        <v>1</v>
      </c>
      <c r="AY188" s="0" t="n">
        <v>7</v>
      </c>
      <c r="AZ188" s="0" t="n">
        <v>7</v>
      </c>
      <c r="BA188" s="0" t="n">
        <v>1</v>
      </c>
      <c r="BB188" s="0" t="n">
        <v>1</v>
      </c>
      <c r="BC188" s="0" t="n">
        <v>1</v>
      </c>
      <c r="BE188" s="0" t="n">
        <v>2</v>
      </c>
      <c r="BF188" s="0" t="n">
        <v>2</v>
      </c>
      <c r="BG188" s="0" t="n">
        <v>4</v>
      </c>
      <c r="BH188" s="0" t="n">
        <v>1</v>
      </c>
      <c r="BI188" s="0" t="n">
        <v>2</v>
      </c>
      <c r="BJ188" s="0" t="n">
        <v>6</v>
      </c>
      <c r="BK188" s="0" t="n">
        <v>2</v>
      </c>
      <c r="BL188" s="0" t="n">
        <v>1</v>
      </c>
      <c r="BM188" s="0" t="n">
        <v>2</v>
      </c>
      <c r="BN188" s="0" t="n">
        <v>7</v>
      </c>
      <c r="BO188" s="0" t="n">
        <v>6</v>
      </c>
      <c r="BQ188" s="0" t="n">
        <v>4</v>
      </c>
      <c r="BT188" s="0" t="b">
        <f aca="false">OR(P188=1,Q188=1,S188=1,T188=1)</f>
        <v>1</v>
      </c>
      <c r="BU188" s="0" t="n">
        <f aca="false">IF(BT188=TRUE(),1)</f>
        <v>1</v>
      </c>
      <c r="BW188" s="0" t="b">
        <f aca="false">OR(U188=1,V188=1,W188=1,X188=1,Y188=1)</f>
        <v>1</v>
      </c>
      <c r="BX188" s="0" t="n">
        <f aca="false">IF(BW188=TRUE(),1)</f>
        <v>1</v>
      </c>
      <c r="BZ188" s="0" t="b">
        <f aca="false">OR(BU188=1,BX188=1)</f>
        <v>1</v>
      </c>
      <c r="CA188" s="0" t="n">
        <f aca="false">IF(BZ188=TRUE(),1)</f>
        <v>1</v>
      </c>
      <c r="CC188" s="0" t="b">
        <f aca="false">OR(CA188=1,K188=1)</f>
        <v>1</v>
      </c>
      <c r="CD188" s="0" t="n">
        <f aca="false">IF(CC188=TRUE(),1)</f>
        <v>1</v>
      </c>
    </row>
    <row r="189" customFormat="false" ht="12.75" hidden="false" customHeight="false" outlineLevel="0" collapsed="false">
      <c r="A189" s="0" t="n">
        <v>28</v>
      </c>
      <c r="B189" s="0" t="n">
        <v>31</v>
      </c>
      <c r="C189" s="0" t="n">
        <v>1</v>
      </c>
      <c r="D189" s="0" t="n">
        <v>1</v>
      </c>
      <c r="E189" s="0" t="n">
        <v>1</v>
      </c>
      <c r="I189" s="0" t="n">
        <v>101</v>
      </c>
      <c r="K189" s="0" t="n">
        <v>1</v>
      </c>
      <c r="L189" s="0" t="n">
        <v>1</v>
      </c>
      <c r="O189" s="0" t="n">
        <v>1</v>
      </c>
      <c r="P189" s="0" t="n">
        <v>1</v>
      </c>
      <c r="R189" s="0" t="n">
        <v>1</v>
      </c>
      <c r="S189" s="0" t="n">
        <v>1</v>
      </c>
      <c r="U189" s="0" t="n">
        <v>1</v>
      </c>
      <c r="Y189" s="0" t="n">
        <v>1</v>
      </c>
      <c r="Z189" s="0" t="n">
        <v>1</v>
      </c>
      <c r="AA189" s="0" t="n">
        <v>8</v>
      </c>
      <c r="AB189" s="0" t="n">
        <v>980112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7</v>
      </c>
      <c r="AI189" s="0" t="n">
        <v>7</v>
      </c>
      <c r="AJ189" s="0" t="n">
        <v>1</v>
      </c>
      <c r="AK189" s="0" t="n">
        <v>7</v>
      </c>
      <c r="AL189" s="0" t="n">
        <v>7</v>
      </c>
      <c r="AM189" s="0" t="n">
        <v>1</v>
      </c>
      <c r="AN189" s="0" t="n">
        <v>7</v>
      </c>
      <c r="AO189" s="0" t="n">
        <v>7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1</v>
      </c>
      <c r="AV189" s="0" t="n">
        <v>1</v>
      </c>
      <c r="AW189" s="0" t="n">
        <v>7</v>
      </c>
      <c r="AX189" s="0" t="n">
        <v>1</v>
      </c>
      <c r="AY189" s="0" t="n">
        <v>7</v>
      </c>
      <c r="AZ189" s="0" t="n">
        <v>7</v>
      </c>
      <c r="BA189" s="0" t="n">
        <v>1</v>
      </c>
      <c r="BB189" s="0" t="n">
        <v>1</v>
      </c>
      <c r="BC189" s="0" t="n">
        <v>7</v>
      </c>
      <c r="BE189" s="0" t="n">
        <v>1</v>
      </c>
      <c r="BF189" s="0" t="n">
        <v>4</v>
      </c>
      <c r="BG189" s="0" t="n">
        <v>4</v>
      </c>
      <c r="BH189" s="0" t="n">
        <v>4</v>
      </c>
      <c r="BI189" s="0" t="n">
        <v>7</v>
      </c>
      <c r="BJ189" s="0" t="n">
        <v>7</v>
      </c>
      <c r="BK189" s="0" t="n">
        <v>7</v>
      </c>
      <c r="BL189" s="0" t="n">
        <v>4</v>
      </c>
      <c r="BM189" s="0" t="n">
        <v>4</v>
      </c>
      <c r="BN189" s="0" t="n">
        <v>4</v>
      </c>
      <c r="BO189" s="0" t="n">
        <v>4</v>
      </c>
      <c r="BQ189" s="0" t="n">
        <v>4</v>
      </c>
      <c r="BT189" s="0" t="b">
        <f aca="false">OR(P189=1,Q189=1,S189=1,T189=1)</f>
        <v>1</v>
      </c>
      <c r="BU189" s="0" t="n">
        <f aca="false">IF(BT189=TRUE(),1)</f>
        <v>1</v>
      </c>
      <c r="BW189" s="0" t="b">
        <f aca="false">OR(U189=1,V189=1,W189=1,X189=1,Y189=1)</f>
        <v>1</v>
      </c>
      <c r="BX189" s="0" t="n">
        <f aca="false">IF(BW189=TRUE(),1)</f>
        <v>1</v>
      </c>
      <c r="BZ189" s="0" t="b">
        <f aca="false">OR(BU189=1,BX189=1)</f>
        <v>1</v>
      </c>
      <c r="CA189" s="0" t="n">
        <f aca="false">IF(BZ189=TRUE(),1)</f>
        <v>1</v>
      </c>
      <c r="CC189" s="0" t="b">
        <f aca="false">OR(CA189=1,K189=1)</f>
        <v>1</v>
      </c>
      <c r="CD189" s="0" t="n">
        <f aca="false">IF(CC189=TRUE(),1)</f>
        <v>1</v>
      </c>
    </row>
    <row r="190" customFormat="false" ht="12.75" hidden="false" customHeight="false" outlineLevel="0" collapsed="false">
      <c r="A190" s="0" t="n">
        <v>29</v>
      </c>
      <c r="B190" s="0" t="n">
        <v>33</v>
      </c>
      <c r="C190" s="0" t="n">
        <v>1</v>
      </c>
      <c r="D190" s="0" t="n">
        <v>1</v>
      </c>
      <c r="I190" s="0" t="n">
        <v>101</v>
      </c>
      <c r="K190" s="0" t="n">
        <v>1</v>
      </c>
      <c r="L190" s="0" t="n">
        <v>1</v>
      </c>
      <c r="Z190" s="0" t="n">
        <v>1</v>
      </c>
      <c r="AA190" s="0" t="n">
        <v>8</v>
      </c>
      <c r="AB190" s="0" t="n">
        <v>980112</v>
      </c>
      <c r="AC190" s="0" t="n">
        <v>1</v>
      </c>
      <c r="AD190" s="0" t="n">
        <v>6</v>
      </c>
      <c r="AE190" s="0" t="n">
        <v>1</v>
      </c>
      <c r="AF190" s="0" t="n">
        <v>1</v>
      </c>
      <c r="AG190" s="0" t="n">
        <v>1</v>
      </c>
      <c r="AH190" s="0" t="n">
        <v>7</v>
      </c>
      <c r="AI190" s="0" t="n">
        <v>7</v>
      </c>
      <c r="AJ190" s="0" t="n">
        <v>1</v>
      </c>
      <c r="AK190" s="0" t="n">
        <v>7</v>
      </c>
      <c r="AL190" s="0" t="n">
        <v>7</v>
      </c>
      <c r="AM190" s="0" t="n">
        <v>2</v>
      </c>
      <c r="AN190" s="0" t="n">
        <v>1</v>
      </c>
      <c r="AO190" s="0" t="n">
        <v>2</v>
      </c>
      <c r="AQ190" s="0" t="n">
        <v>1</v>
      </c>
      <c r="AR190" s="0" t="n">
        <v>1</v>
      </c>
      <c r="AS190" s="0" t="n">
        <v>1</v>
      </c>
      <c r="AT190" s="0" t="n">
        <v>6</v>
      </c>
      <c r="AU190" s="0" t="n">
        <v>1</v>
      </c>
      <c r="AV190" s="0" t="n">
        <v>1</v>
      </c>
      <c r="AW190" s="0" t="n">
        <v>7</v>
      </c>
      <c r="AX190" s="0" t="n">
        <v>1</v>
      </c>
      <c r="AY190" s="0" t="n">
        <v>7</v>
      </c>
      <c r="AZ190" s="0" t="n">
        <v>7</v>
      </c>
      <c r="BA190" s="0" t="n">
        <v>3</v>
      </c>
      <c r="BB190" s="0" t="n">
        <v>1</v>
      </c>
      <c r="BC190" s="0" t="n">
        <v>4</v>
      </c>
      <c r="BE190" s="0" t="n">
        <v>5</v>
      </c>
      <c r="BF190" s="0" t="n">
        <v>2</v>
      </c>
      <c r="BG190" s="0" t="n">
        <v>2</v>
      </c>
      <c r="BH190" s="0" t="n">
        <v>4</v>
      </c>
      <c r="BI190" s="0" t="n">
        <v>7</v>
      </c>
      <c r="BJ190" s="0" t="n">
        <v>7</v>
      </c>
      <c r="BK190" s="0" t="n">
        <v>1</v>
      </c>
      <c r="BL190" s="0" t="n">
        <v>4</v>
      </c>
      <c r="BM190" s="0" t="n">
        <v>4</v>
      </c>
      <c r="BN190" s="0" t="n">
        <v>4</v>
      </c>
      <c r="BO190" s="0" t="n">
        <v>4</v>
      </c>
      <c r="BQ190" s="0" t="n">
        <v>4</v>
      </c>
      <c r="BT190" s="0" t="b">
        <f aca="false">OR(P190=1,Q190=1,S190=1,T190=1)</f>
        <v>0</v>
      </c>
      <c r="BU190" s="0" t="n">
        <f aca="false">IF(BT190=TRUE(),1)</f>
        <v>0</v>
      </c>
      <c r="BW190" s="0" t="b">
        <f aca="false">OR(U190=1,V190=1,W190=1,X190=1,Y190=1)</f>
        <v>0</v>
      </c>
      <c r="BX190" s="0" t="n">
        <f aca="false">IF(BW190=TRUE(),1)</f>
        <v>0</v>
      </c>
      <c r="BZ190" s="0" t="b">
        <f aca="false">OR(BU190=1,BX190=1)</f>
        <v>0</v>
      </c>
      <c r="CA190" s="0" t="n">
        <f aca="false">IF(BZ190=TRUE(),1)</f>
        <v>0</v>
      </c>
      <c r="CC190" s="0" t="b">
        <f aca="false">OR(CA190=1,K190=1)</f>
        <v>1</v>
      </c>
      <c r="CD190" s="0" t="n">
        <f aca="false">IF(CC190=TRUE(),1)</f>
        <v>1</v>
      </c>
    </row>
    <row r="191" customFormat="false" ht="12.75" hidden="false" customHeight="false" outlineLevel="0" collapsed="false">
      <c r="A191" s="0" t="n">
        <v>30</v>
      </c>
      <c r="B191" s="0" t="n">
        <v>27</v>
      </c>
      <c r="C191" s="0" t="n">
        <v>1</v>
      </c>
      <c r="D191" s="0" t="n">
        <v>1</v>
      </c>
      <c r="E191" s="0" t="n">
        <v>1</v>
      </c>
      <c r="I191" s="0" t="n">
        <v>72</v>
      </c>
      <c r="K191" s="0" t="n">
        <v>1</v>
      </c>
      <c r="L191" s="0" t="n">
        <v>1</v>
      </c>
      <c r="Y191" s="0" t="n">
        <v>1</v>
      </c>
      <c r="Z191" s="0" t="n">
        <v>1</v>
      </c>
      <c r="AA191" s="0" t="n">
        <v>8</v>
      </c>
      <c r="AB191" s="0" t="n">
        <v>980112</v>
      </c>
      <c r="AC191" s="0" t="n">
        <v>1</v>
      </c>
      <c r="AD191" s="0" t="n">
        <v>7</v>
      </c>
      <c r="AE191" s="0" t="n">
        <v>1</v>
      </c>
      <c r="AF191" s="0" t="n">
        <v>1</v>
      </c>
      <c r="AG191" s="0" t="n">
        <v>1</v>
      </c>
      <c r="AH191" s="0" t="n">
        <v>7</v>
      </c>
      <c r="AI191" s="0" t="n">
        <v>7</v>
      </c>
      <c r="AJ191" s="0" t="n">
        <v>1</v>
      </c>
      <c r="AK191" s="0" t="n">
        <v>7</v>
      </c>
      <c r="AL191" s="0" t="n">
        <v>7</v>
      </c>
      <c r="AM191" s="0" t="n">
        <v>1</v>
      </c>
      <c r="AN191" s="0" t="n">
        <v>1</v>
      </c>
      <c r="AO191" s="0" t="n">
        <v>4</v>
      </c>
      <c r="AQ191" s="0" t="n">
        <v>1</v>
      </c>
      <c r="AR191" s="0" t="n">
        <v>1</v>
      </c>
      <c r="AS191" s="0" t="n">
        <v>1</v>
      </c>
      <c r="AT191" s="0" t="n">
        <v>7</v>
      </c>
      <c r="AU191" s="0" t="n">
        <v>1</v>
      </c>
      <c r="AV191" s="0" t="n">
        <v>1</v>
      </c>
      <c r="AW191" s="0" t="n">
        <v>7</v>
      </c>
      <c r="AX191" s="0" t="n">
        <v>1</v>
      </c>
      <c r="AY191" s="0" t="n">
        <v>7</v>
      </c>
      <c r="AZ191" s="0" t="n">
        <v>7</v>
      </c>
      <c r="BA191" s="0" t="n">
        <v>1</v>
      </c>
      <c r="BB191" s="0" t="n">
        <v>1</v>
      </c>
      <c r="BC191" s="0" t="n">
        <v>4</v>
      </c>
      <c r="BE191" s="0" t="n">
        <v>4</v>
      </c>
      <c r="BF191" s="0" t="n">
        <v>4</v>
      </c>
      <c r="BG191" s="0" t="n">
        <v>2</v>
      </c>
      <c r="BH191" s="0" t="n">
        <v>4</v>
      </c>
      <c r="BI191" s="0" t="n">
        <v>7</v>
      </c>
      <c r="BJ191" s="0" t="n">
        <v>4</v>
      </c>
      <c r="BK191" s="0" t="n">
        <v>1</v>
      </c>
      <c r="BL191" s="0" t="n">
        <v>1</v>
      </c>
      <c r="BM191" s="0" t="n">
        <v>1</v>
      </c>
      <c r="BN191" s="0" t="n">
        <v>7</v>
      </c>
      <c r="BO191" s="0" t="n">
        <v>4</v>
      </c>
      <c r="BQ191" s="0" t="n">
        <v>4</v>
      </c>
      <c r="BT191" s="0" t="b">
        <f aca="false">OR(P191=1,Q191=1,S191=1,T191=1)</f>
        <v>0</v>
      </c>
      <c r="BU191" s="0" t="n">
        <f aca="false">IF(BT191=TRUE(),1)</f>
        <v>0</v>
      </c>
      <c r="BW191" s="0" t="b">
        <f aca="false">OR(U191=1,V191=1,W191=1,X191=1,Y191=1)</f>
        <v>1</v>
      </c>
      <c r="BX191" s="0" t="n">
        <f aca="false">IF(BW191=TRUE(),1)</f>
        <v>1</v>
      </c>
      <c r="BZ191" s="0" t="b">
        <f aca="false">OR(BU191=1,BX191=1)</f>
        <v>1</v>
      </c>
      <c r="CA191" s="0" t="n">
        <f aca="false">IF(BZ191=TRUE(),1)</f>
        <v>1</v>
      </c>
      <c r="CC191" s="0" t="b">
        <f aca="false">OR(CA191=1,K191=1)</f>
        <v>1</v>
      </c>
      <c r="CD191" s="0" t="n">
        <f aca="false">IF(CC191=TRUE(),1)</f>
        <v>1</v>
      </c>
    </row>
    <row r="192" customFormat="false" ht="12.75" hidden="false" customHeight="false" outlineLevel="0" collapsed="false">
      <c r="A192" s="0" t="n">
        <v>31</v>
      </c>
      <c r="B192" s="0" t="n">
        <v>30</v>
      </c>
      <c r="C192" s="0" t="n">
        <v>1</v>
      </c>
      <c r="D192" s="0" t="n">
        <v>1</v>
      </c>
      <c r="E192" s="0" t="n">
        <v>1</v>
      </c>
      <c r="I192" s="0" t="n">
        <v>102</v>
      </c>
      <c r="K192" s="0" t="n">
        <v>1</v>
      </c>
      <c r="L192" s="0" t="n">
        <v>1</v>
      </c>
      <c r="O192" s="0" t="n">
        <v>1</v>
      </c>
      <c r="Q192" s="0" t="n">
        <v>1</v>
      </c>
      <c r="U192" s="0" t="n">
        <v>1</v>
      </c>
      <c r="W192" s="0" t="n">
        <v>1</v>
      </c>
      <c r="Y192" s="0" t="n">
        <v>1</v>
      </c>
      <c r="Z192" s="0" t="n">
        <v>1</v>
      </c>
      <c r="AA192" s="0" t="n">
        <v>8</v>
      </c>
      <c r="AB192" s="0" t="n">
        <v>980112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7</v>
      </c>
      <c r="AI192" s="0" t="n">
        <v>7</v>
      </c>
      <c r="AJ192" s="0" t="n">
        <v>1</v>
      </c>
      <c r="AK192" s="0" t="n">
        <v>7</v>
      </c>
      <c r="AL192" s="0" t="n">
        <v>6</v>
      </c>
      <c r="AM192" s="0" t="n">
        <v>1</v>
      </c>
      <c r="AN192" s="0" t="n">
        <v>1</v>
      </c>
      <c r="AO192" s="0" t="n">
        <v>6</v>
      </c>
      <c r="AQ192" s="0" t="n">
        <v>2</v>
      </c>
      <c r="AR192" s="0" t="n">
        <v>2</v>
      </c>
      <c r="AS192" s="0" t="n">
        <v>1</v>
      </c>
      <c r="AT192" s="0" t="n">
        <v>1</v>
      </c>
      <c r="AU192" s="0" t="n">
        <v>1</v>
      </c>
      <c r="AV192" s="0" t="n">
        <v>1</v>
      </c>
      <c r="AW192" s="0" t="n">
        <v>7</v>
      </c>
      <c r="AX192" s="0" t="n">
        <v>1</v>
      </c>
      <c r="AY192" s="0" t="n">
        <v>7</v>
      </c>
      <c r="AZ192" s="0" t="n">
        <v>6</v>
      </c>
      <c r="BA192" s="0" t="n">
        <v>1</v>
      </c>
      <c r="BB192" s="0" t="n">
        <v>1</v>
      </c>
      <c r="BC192" s="0" t="n">
        <v>6</v>
      </c>
      <c r="BE192" s="0" t="n">
        <v>2</v>
      </c>
      <c r="BF192" s="0" t="n">
        <v>4</v>
      </c>
      <c r="BG192" s="0" t="n">
        <v>1</v>
      </c>
      <c r="BH192" s="0" t="n">
        <v>7</v>
      </c>
      <c r="BI192" s="0" t="n">
        <v>1</v>
      </c>
      <c r="BJ192" s="0" t="n">
        <v>7</v>
      </c>
      <c r="BK192" s="0" t="n">
        <v>2</v>
      </c>
      <c r="BL192" s="0" t="n">
        <v>2</v>
      </c>
      <c r="BM192" s="0" t="n">
        <v>7</v>
      </c>
      <c r="BN192" s="0" t="n">
        <v>7</v>
      </c>
      <c r="BO192" s="0" t="n">
        <v>6</v>
      </c>
      <c r="BQ192" s="0" t="n">
        <v>4</v>
      </c>
      <c r="BT192" s="0" t="b">
        <f aca="false">OR(P192=1,Q192=1,S192=1,T192=1)</f>
        <v>1</v>
      </c>
      <c r="BU192" s="0" t="n">
        <f aca="false">IF(BT192=TRUE(),1)</f>
        <v>1</v>
      </c>
      <c r="BW192" s="0" t="b">
        <f aca="false">OR(U192=1,V192=1,W192=1,X192=1,Y192=1)</f>
        <v>1</v>
      </c>
      <c r="BX192" s="0" t="n">
        <f aca="false">IF(BW192=TRUE(),1)</f>
        <v>1</v>
      </c>
      <c r="BZ192" s="0" t="b">
        <f aca="false">OR(BU192=1,BX192=1)</f>
        <v>1</v>
      </c>
      <c r="CA192" s="0" t="n">
        <f aca="false">IF(BZ192=TRUE(),1)</f>
        <v>1</v>
      </c>
      <c r="CC192" s="0" t="b">
        <f aca="false">OR(CA192=1,K192=1)</f>
        <v>1</v>
      </c>
      <c r="CD192" s="0" t="n">
        <f aca="false">IF(CC192=TRUE(),1)</f>
        <v>1</v>
      </c>
    </row>
    <row r="193" customFormat="false" ht="12.75" hidden="false" customHeight="false" outlineLevel="0" collapsed="false">
      <c r="A193" s="0" t="n">
        <v>32</v>
      </c>
      <c r="B193" s="0" t="n">
        <v>45</v>
      </c>
      <c r="C193" s="0" t="n">
        <v>1</v>
      </c>
      <c r="D193" s="0" t="n">
        <v>1</v>
      </c>
      <c r="I193" s="0" t="n">
        <v>72</v>
      </c>
      <c r="L193" s="0" t="n">
        <v>1</v>
      </c>
      <c r="O193" s="0" t="n">
        <v>1</v>
      </c>
      <c r="R193" s="0" t="n">
        <v>1</v>
      </c>
      <c r="T193" s="0" t="n">
        <v>1</v>
      </c>
      <c r="Y193" s="1"/>
      <c r="Z193" s="0" t="n">
        <v>1</v>
      </c>
      <c r="AA193" s="0" t="n">
        <v>8</v>
      </c>
      <c r="AB193" s="0" t="n">
        <v>980112</v>
      </c>
      <c r="AC193" s="0" t="n">
        <v>3</v>
      </c>
      <c r="AD193" s="0" t="n">
        <v>2</v>
      </c>
      <c r="AE193" s="0" t="n">
        <v>1</v>
      </c>
      <c r="AF193" s="0" t="n">
        <v>2</v>
      </c>
      <c r="AG193" s="0" t="n">
        <v>1</v>
      </c>
      <c r="AH193" s="0" t="n">
        <v>2</v>
      </c>
      <c r="AI193" s="0" t="n">
        <v>5</v>
      </c>
      <c r="AJ193" s="0" t="n">
        <v>1</v>
      </c>
      <c r="AK193" s="0" t="n">
        <v>7</v>
      </c>
      <c r="AL193" s="0" t="n">
        <v>7</v>
      </c>
      <c r="AM193" s="0" t="n">
        <v>2</v>
      </c>
      <c r="AN193" s="0" t="n">
        <v>1</v>
      </c>
      <c r="AO193" s="0" t="n">
        <v>7</v>
      </c>
      <c r="AQ193" s="0" t="n">
        <v>1</v>
      </c>
      <c r="AR193" s="0" t="n">
        <v>1</v>
      </c>
      <c r="AS193" s="0" t="n">
        <v>1</v>
      </c>
      <c r="AT193" s="0" t="n">
        <v>2</v>
      </c>
      <c r="AU193" s="0" t="n">
        <v>1</v>
      </c>
      <c r="AV193" s="0" t="n">
        <v>1</v>
      </c>
      <c r="AW193" s="0" t="n">
        <v>7</v>
      </c>
      <c r="AX193" s="0" t="n">
        <v>1</v>
      </c>
      <c r="AY193" s="0" t="n">
        <v>7</v>
      </c>
      <c r="AZ193" s="0" t="n">
        <v>7</v>
      </c>
      <c r="BA193" s="0" t="n">
        <v>1</v>
      </c>
      <c r="BB193" s="0" t="n">
        <v>1</v>
      </c>
      <c r="BC193" s="0" t="n">
        <v>4</v>
      </c>
      <c r="BE193" s="0" t="n">
        <v>1</v>
      </c>
      <c r="BF193" s="0" t="n">
        <v>4</v>
      </c>
      <c r="BG193" s="0" t="n">
        <v>4</v>
      </c>
      <c r="BH193" s="0" t="n">
        <v>6</v>
      </c>
      <c r="BI193" s="0" t="n">
        <v>4</v>
      </c>
      <c r="BJ193" s="0" t="n">
        <v>7</v>
      </c>
      <c r="BK193" s="0" t="n">
        <v>6</v>
      </c>
      <c r="BL193" s="0" t="n">
        <v>7</v>
      </c>
      <c r="BM193" s="0" t="n">
        <v>7</v>
      </c>
      <c r="BN193" s="0" t="n">
        <v>7</v>
      </c>
      <c r="BO193" s="0" t="n">
        <v>7</v>
      </c>
      <c r="BQ193" s="0" t="n">
        <v>4</v>
      </c>
      <c r="BT193" s="0" t="b">
        <f aca="false">OR(P193=1,Q193=1,S193=1,T193=1)</f>
        <v>1</v>
      </c>
      <c r="BU193" s="0" t="n">
        <f aca="false">IF(BT193=TRUE(),1)</f>
        <v>1</v>
      </c>
      <c r="BW193" s="0" t="b">
        <f aca="false">OR(U193=1,V193=1,W193=1,X193=1,Y193=1)</f>
        <v>0</v>
      </c>
      <c r="BX193" s="0" t="n">
        <f aca="false">IF(BW193=TRUE(),1)</f>
        <v>0</v>
      </c>
      <c r="BZ193" s="0" t="b">
        <f aca="false">OR(BU193=1,BX193=1)</f>
        <v>1</v>
      </c>
      <c r="CA193" s="0" t="n">
        <f aca="false">IF(BZ193=TRUE(),1)</f>
        <v>1</v>
      </c>
      <c r="CC193" s="0" t="b">
        <f aca="false">OR(CA193=1,K193=1)</f>
        <v>1</v>
      </c>
      <c r="CD193" s="0" t="n">
        <f aca="false">IF(CC193=TRUE(),1)</f>
        <v>1</v>
      </c>
    </row>
    <row r="194" customFormat="false" ht="12.75" hidden="false" customHeight="false" outlineLevel="0" collapsed="false">
      <c r="A194" s="0" t="n">
        <v>33</v>
      </c>
      <c r="B194" s="0" t="n">
        <v>43</v>
      </c>
      <c r="C194" s="0" t="n">
        <v>1</v>
      </c>
      <c r="D194" s="0" t="n">
        <v>1</v>
      </c>
      <c r="I194" s="0" t="n">
        <v>99</v>
      </c>
      <c r="L194" s="0" t="n">
        <v>1</v>
      </c>
      <c r="R194" s="0" t="n">
        <v>1</v>
      </c>
      <c r="Y194" s="0" t="n">
        <v>1</v>
      </c>
      <c r="Z194" s="0" t="n">
        <v>1</v>
      </c>
      <c r="AA194" s="0" t="n">
        <v>8</v>
      </c>
      <c r="AB194" s="0" t="n">
        <v>980112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7</v>
      </c>
      <c r="AI194" s="0" t="n">
        <v>7</v>
      </c>
      <c r="AJ194" s="0" t="n">
        <v>1</v>
      </c>
      <c r="AK194" s="0" t="n">
        <v>7</v>
      </c>
      <c r="AL194" s="0" t="n">
        <v>6</v>
      </c>
      <c r="AM194" s="0" t="n">
        <v>1</v>
      </c>
      <c r="AN194" s="0" t="n">
        <v>1</v>
      </c>
      <c r="AO194" s="0" t="n">
        <v>6</v>
      </c>
      <c r="AQ194" s="0" t="n">
        <v>1</v>
      </c>
      <c r="AR194" s="0" t="n">
        <v>1</v>
      </c>
      <c r="AS194" s="0" t="n">
        <v>2</v>
      </c>
      <c r="AT194" s="0" t="n">
        <v>2</v>
      </c>
      <c r="AU194" s="0" t="n">
        <v>1</v>
      </c>
      <c r="AV194" s="0" t="n">
        <v>1</v>
      </c>
      <c r="AW194" s="0" t="n">
        <v>7</v>
      </c>
      <c r="AX194" s="0" t="n">
        <v>1</v>
      </c>
      <c r="AY194" s="0" t="n">
        <v>7</v>
      </c>
      <c r="AZ194" s="0" t="n">
        <v>6</v>
      </c>
      <c r="BA194" s="0" t="n">
        <v>1</v>
      </c>
      <c r="BB194" s="0" t="n">
        <v>1</v>
      </c>
      <c r="BC194" s="0" t="n">
        <v>6</v>
      </c>
      <c r="BE194" s="0" t="n">
        <v>2</v>
      </c>
      <c r="BF194" s="0" t="n">
        <v>4</v>
      </c>
      <c r="BG194" s="0" t="n">
        <v>4</v>
      </c>
      <c r="BH194" s="0" t="n">
        <v>2</v>
      </c>
      <c r="BI194" s="0" t="n">
        <v>1</v>
      </c>
      <c r="BJ194" s="0" t="n">
        <v>1</v>
      </c>
      <c r="BK194" s="0" t="n">
        <v>1</v>
      </c>
      <c r="BL194" s="0" t="n">
        <v>2</v>
      </c>
      <c r="BM194" s="0" t="n">
        <v>2</v>
      </c>
      <c r="BN194" s="0" t="n">
        <v>4</v>
      </c>
      <c r="BO194" s="0" t="n">
        <v>6</v>
      </c>
      <c r="BQ194" s="0" t="n">
        <v>4</v>
      </c>
      <c r="BT194" s="0" t="b">
        <f aca="false">OR(P194=1,Q194=1,S194=1,T194=1)</f>
        <v>0</v>
      </c>
      <c r="BU194" s="0" t="n">
        <f aca="false">IF(BT194=TRUE(),1)</f>
        <v>0</v>
      </c>
      <c r="BW194" s="0" t="b">
        <f aca="false">OR(U194=1,V194=1,W194=1,X194=1,Y194=1)</f>
        <v>1</v>
      </c>
      <c r="BX194" s="0" t="n">
        <f aca="false">IF(BW194=TRUE(),1)</f>
        <v>1</v>
      </c>
      <c r="BZ194" s="0" t="b">
        <f aca="false">OR(BU194=1,BX194=1)</f>
        <v>1</v>
      </c>
      <c r="CA194" s="0" t="n">
        <f aca="false">IF(BZ194=TRUE(),1)</f>
        <v>1</v>
      </c>
      <c r="CC194" s="0" t="b">
        <f aca="false">OR(CA194=1,K194=1)</f>
        <v>1</v>
      </c>
      <c r="CD194" s="0" t="n">
        <f aca="false">IF(CC194=TRUE(),1)</f>
        <v>1</v>
      </c>
    </row>
    <row r="195" customFormat="false" ht="12.75" hidden="false" customHeight="false" outlineLevel="0" collapsed="false">
      <c r="A195" s="0" t="n">
        <v>34</v>
      </c>
      <c r="B195" s="0" t="n">
        <v>35</v>
      </c>
      <c r="C195" s="0" t="n">
        <v>1</v>
      </c>
      <c r="D195" s="0" t="n">
        <v>1</v>
      </c>
      <c r="I195" s="0" t="n">
        <v>72</v>
      </c>
      <c r="K195" s="0" t="n">
        <v>1</v>
      </c>
      <c r="L195" s="0" t="n">
        <v>1</v>
      </c>
      <c r="O195" s="0" t="n">
        <v>1</v>
      </c>
      <c r="Q195" s="0" t="n">
        <v>1</v>
      </c>
      <c r="X195" s="0" t="n">
        <v>1</v>
      </c>
      <c r="Y195" s="0" t="n">
        <v>1</v>
      </c>
      <c r="Z195" s="0" t="n">
        <v>1</v>
      </c>
      <c r="AA195" s="0" t="n">
        <v>8</v>
      </c>
      <c r="AB195" s="0" t="n">
        <v>980112</v>
      </c>
      <c r="AC195" s="0" t="n">
        <v>1</v>
      </c>
      <c r="AD195" s="0" t="n">
        <v>1</v>
      </c>
      <c r="AE195" s="0" t="n">
        <v>1</v>
      </c>
      <c r="AF195" s="0" t="n">
        <v>4</v>
      </c>
      <c r="AG195" s="0" t="n">
        <v>6</v>
      </c>
      <c r="AH195" s="0" t="n">
        <v>1</v>
      </c>
      <c r="AI195" s="0" t="n">
        <v>7</v>
      </c>
      <c r="AJ195" s="0" t="n">
        <v>1</v>
      </c>
      <c r="AK195" s="0" t="n">
        <v>7</v>
      </c>
      <c r="AL195" s="0" t="n">
        <v>6</v>
      </c>
      <c r="AM195" s="0" t="n">
        <v>2</v>
      </c>
      <c r="AN195" s="0" t="n">
        <v>2</v>
      </c>
      <c r="AO195" s="0" t="n">
        <v>4</v>
      </c>
      <c r="AQ195" s="0" t="n">
        <v>2</v>
      </c>
      <c r="AR195" s="0" t="n">
        <v>2</v>
      </c>
      <c r="AS195" s="0" t="n">
        <v>2</v>
      </c>
      <c r="AT195" s="0" t="n">
        <v>2</v>
      </c>
      <c r="AU195" s="0" t="n">
        <v>1</v>
      </c>
      <c r="AV195" s="0" t="n">
        <v>5</v>
      </c>
      <c r="AW195" s="0" t="n">
        <v>7</v>
      </c>
      <c r="AX195" s="0" t="n">
        <v>1</v>
      </c>
      <c r="AY195" s="0" t="n">
        <v>7</v>
      </c>
      <c r="AZ195" s="0" t="n">
        <v>6</v>
      </c>
      <c r="BA195" s="0" t="n">
        <v>1</v>
      </c>
      <c r="BB195" s="0" t="n">
        <v>1</v>
      </c>
      <c r="BC195" s="0" t="n">
        <v>4</v>
      </c>
      <c r="BE195" s="0" t="n">
        <v>2</v>
      </c>
      <c r="BF195" s="0" t="n">
        <v>4</v>
      </c>
      <c r="BG195" s="0" t="n">
        <v>4</v>
      </c>
      <c r="BH195" s="0" t="n">
        <v>5</v>
      </c>
      <c r="BI195" s="0" t="n">
        <v>2</v>
      </c>
      <c r="BJ195" s="0" t="n">
        <v>6</v>
      </c>
      <c r="BK195" s="0" t="n">
        <v>2</v>
      </c>
      <c r="BL195" s="0" t="n">
        <v>2</v>
      </c>
      <c r="BM195" s="0" t="n">
        <v>2</v>
      </c>
      <c r="BN195" s="0" t="n">
        <v>7</v>
      </c>
      <c r="BO195" s="0" t="n">
        <v>4</v>
      </c>
      <c r="BQ195" s="0" t="n">
        <v>4</v>
      </c>
      <c r="BT195" s="0" t="b">
        <f aca="false">OR(P195=1,Q195=1,S195=1,T195=1)</f>
        <v>1</v>
      </c>
      <c r="BU195" s="0" t="n">
        <f aca="false">IF(BT195=TRUE(),1)</f>
        <v>1</v>
      </c>
      <c r="BW195" s="0" t="b">
        <f aca="false">OR(U195=1,V195=1,W195=1,X195=1,Y195=1)</f>
        <v>1</v>
      </c>
      <c r="BX195" s="0" t="n">
        <f aca="false">IF(BW195=TRUE(),1)</f>
        <v>1</v>
      </c>
      <c r="BZ195" s="0" t="b">
        <f aca="false">OR(BU195=1,BX195=1)</f>
        <v>1</v>
      </c>
      <c r="CA195" s="0" t="n">
        <f aca="false">IF(BZ195=TRUE(),1)</f>
        <v>1</v>
      </c>
      <c r="CC195" s="0" t="b">
        <f aca="false">OR(CA195=1,K195=1)</f>
        <v>1</v>
      </c>
      <c r="CD195" s="0" t="n">
        <f aca="false">IF(CC195=TRUE(),1)</f>
        <v>1</v>
      </c>
    </row>
    <row r="196" customFormat="false" ht="12.75" hidden="false" customHeight="false" outlineLevel="0" collapsed="false">
      <c r="A196" s="0" t="n">
        <v>35</v>
      </c>
      <c r="B196" s="0" t="n">
        <v>41</v>
      </c>
      <c r="C196" s="0" t="n">
        <v>1</v>
      </c>
      <c r="D196" s="0" t="n">
        <v>1</v>
      </c>
      <c r="I196" s="0" t="n">
        <v>72</v>
      </c>
      <c r="L196" s="0" t="n">
        <v>1</v>
      </c>
      <c r="O196" s="0" t="n">
        <v>1</v>
      </c>
      <c r="Y196" s="0" t="n">
        <v>1</v>
      </c>
      <c r="Z196" s="0" t="n">
        <v>1</v>
      </c>
      <c r="AA196" s="0" t="n">
        <v>7</v>
      </c>
      <c r="AB196" s="0" t="n">
        <v>980114</v>
      </c>
      <c r="AC196" s="0" t="n">
        <v>1</v>
      </c>
      <c r="AD196" s="0" t="n">
        <v>3</v>
      </c>
      <c r="AE196" s="0" t="n">
        <v>2</v>
      </c>
      <c r="AF196" s="0" t="n">
        <v>2</v>
      </c>
      <c r="AG196" s="0" t="n">
        <v>1</v>
      </c>
      <c r="AH196" s="0" t="n">
        <v>6</v>
      </c>
      <c r="AI196" s="0" t="n">
        <v>4</v>
      </c>
      <c r="AJ196" s="0" t="n">
        <v>2</v>
      </c>
      <c r="AK196" s="0" t="n">
        <v>7</v>
      </c>
      <c r="AL196" s="0" t="n">
        <v>6</v>
      </c>
      <c r="AM196" s="0" t="n">
        <v>2</v>
      </c>
      <c r="AN196" s="0" t="n">
        <v>2</v>
      </c>
      <c r="AO196" s="0" t="n">
        <v>5</v>
      </c>
      <c r="AQ196" s="0" t="n">
        <v>2</v>
      </c>
      <c r="AR196" s="0" t="n">
        <v>2</v>
      </c>
      <c r="AS196" s="0" t="n">
        <v>6</v>
      </c>
      <c r="AT196" s="0" t="n">
        <v>2</v>
      </c>
      <c r="AU196" s="0" t="n">
        <v>2</v>
      </c>
      <c r="AV196" s="0" t="n">
        <v>2</v>
      </c>
      <c r="AW196" s="0" t="n">
        <v>6</v>
      </c>
      <c r="AX196" s="0" t="n">
        <v>2</v>
      </c>
      <c r="AY196" s="0" t="n">
        <v>6</v>
      </c>
      <c r="AZ196" s="0" t="n">
        <v>6</v>
      </c>
      <c r="BA196" s="0" t="n">
        <v>2</v>
      </c>
      <c r="BB196" s="0" t="n">
        <v>2</v>
      </c>
      <c r="BC196" s="0" t="n">
        <v>5</v>
      </c>
      <c r="BE196" s="0" t="n">
        <v>2</v>
      </c>
      <c r="BF196" s="0" t="n">
        <v>6</v>
      </c>
      <c r="BG196" s="0" t="n">
        <v>6</v>
      </c>
      <c r="BH196" s="0" t="n">
        <v>6</v>
      </c>
      <c r="BI196" s="0" t="n">
        <v>6</v>
      </c>
      <c r="BJ196" s="0" t="n">
        <v>2</v>
      </c>
      <c r="BK196" s="0" t="n">
        <v>2</v>
      </c>
      <c r="BL196" s="0" t="n">
        <v>6</v>
      </c>
      <c r="BM196" s="0" t="n">
        <v>6</v>
      </c>
      <c r="BN196" s="0" t="n">
        <v>2</v>
      </c>
      <c r="BO196" s="0" t="n">
        <v>2</v>
      </c>
      <c r="BQ196" s="0" t="n">
        <v>4</v>
      </c>
      <c r="BT196" s="0" t="b">
        <f aca="false">OR(P196=1,Q196=1,S196=1,T196=1)</f>
        <v>0</v>
      </c>
      <c r="BU196" s="0" t="n">
        <f aca="false">IF(BT196=TRUE(),1)</f>
        <v>0</v>
      </c>
      <c r="BW196" s="0" t="b">
        <f aca="false">OR(U196=1,V196=1,W196=1,X196=1,Y196=1)</f>
        <v>1</v>
      </c>
      <c r="BX196" s="0" t="n">
        <f aca="false">IF(BW196=TRUE(),1)</f>
        <v>1</v>
      </c>
      <c r="BZ196" s="0" t="b">
        <f aca="false">OR(BU196=1,BX196=1)</f>
        <v>1</v>
      </c>
      <c r="CA196" s="0" t="n">
        <f aca="false">IF(BZ196=TRUE(),1)</f>
        <v>1</v>
      </c>
      <c r="CC196" s="0" t="b">
        <f aca="false">OR(CA196=1,K196=1)</f>
        <v>1</v>
      </c>
      <c r="CD196" s="0" t="n">
        <f aca="false">IF(CC196=TRUE(),1)</f>
        <v>1</v>
      </c>
    </row>
    <row r="197" customFormat="false" ht="12.75" hidden="false" customHeight="false" outlineLevel="0" collapsed="false">
      <c r="A197" s="0" t="n">
        <v>36</v>
      </c>
      <c r="B197" s="0" t="n">
        <v>27</v>
      </c>
      <c r="C197" s="0" t="n">
        <v>1</v>
      </c>
      <c r="D197" s="0" t="n">
        <v>1</v>
      </c>
      <c r="I197" s="0" t="n">
        <v>103</v>
      </c>
      <c r="L197" s="0" t="n">
        <v>1</v>
      </c>
      <c r="Y197" s="0" t="n">
        <v>1</v>
      </c>
      <c r="Z197" s="0" t="n">
        <v>1</v>
      </c>
      <c r="AA197" s="0" t="n">
        <v>7</v>
      </c>
      <c r="AB197" s="0" t="n">
        <v>980114</v>
      </c>
      <c r="AC197" s="0" t="n">
        <v>5</v>
      </c>
      <c r="AD197" s="0" t="n">
        <v>7</v>
      </c>
      <c r="AE197" s="0" t="n">
        <v>4</v>
      </c>
      <c r="AF197" s="0" t="n">
        <v>5</v>
      </c>
      <c r="AG197" s="0" t="n">
        <v>1</v>
      </c>
      <c r="AH197" s="0" t="n">
        <v>4</v>
      </c>
      <c r="AI197" s="0" t="n">
        <v>7</v>
      </c>
      <c r="AJ197" s="0" t="n">
        <v>2</v>
      </c>
      <c r="AK197" s="0" t="n">
        <v>7</v>
      </c>
      <c r="AL197" s="0" t="n">
        <v>4</v>
      </c>
      <c r="AM197" s="0" t="n">
        <v>1</v>
      </c>
      <c r="AN197" s="0" t="n">
        <v>7</v>
      </c>
      <c r="AO197" s="0" t="n">
        <v>7</v>
      </c>
      <c r="AQ197" s="0" t="n">
        <v>2</v>
      </c>
      <c r="AR197" s="0" t="n">
        <v>5</v>
      </c>
      <c r="AS197" s="0" t="n">
        <v>3</v>
      </c>
      <c r="AT197" s="0" t="n">
        <v>4</v>
      </c>
      <c r="AU197" s="0" t="n">
        <v>4</v>
      </c>
      <c r="AV197" s="0" t="n">
        <v>1</v>
      </c>
      <c r="AW197" s="0" t="n">
        <v>7</v>
      </c>
      <c r="AX197" s="0" t="n">
        <v>2</v>
      </c>
      <c r="AY197" s="0" t="n">
        <v>4</v>
      </c>
      <c r="AZ197" s="0" t="n">
        <v>4</v>
      </c>
      <c r="BA197" s="0" t="n">
        <v>1</v>
      </c>
      <c r="BB197" s="0" t="n">
        <v>7</v>
      </c>
      <c r="BC197" s="0" t="n">
        <v>6</v>
      </c>
      <c r="BE197" s="0" t="n">
        <v>4</v>
      </c>
      <c r="BF197" s="0" t="n">
        <v>4</v>
      </c>
      <c r="BG197" s="0" t="n">
        <v>4</v>
      </c>
      <c r="BH197" s="0" t="n">
        <v>4</v>
      </c>
      <c r="BI197" s="0" t="n">
        <v>4</v>
      </c>
      <c r="BJ197" s="0" t="n">
        <v>4</v>
      </c>
      <c r="BK197" s="0" t="n">
        <v>4</v>
      </c>
      <c r="BL197" s="0" t="n">
        <v>4</v>
      </c>
      <c r="BM197" s="0" t="n">
        <v>4</v>
      </c>
      <c r="BN197" s="0" t="n">
        <v>7</v>
      </c>
      <c r="BO197" s="0" t="n">
        <v>4</v>
      </c>
      <c r="BQ197" s="0" t="n">
        <v>4</v>
      </c>
      <c r="BT197" s="0" t="b">
        <f aca="false">OR(P197=1,Q197=1,S197=1,T197=1)</f>
        <v>0</v>
      </c>
      <c r="BU197" s="0" t="n">
        <f aca="false">IF(BT197=TRUE(),1)</f>
        <v>0</v>
      </c>
      <c r="BW197" s="0" t="b">
        <f aca="false">OR(U197=1,V197=1,W197=1,X197=1,Y197=1)</f>
        <v>1</v>
      </c>
      <c r="BX197" s="0" t="n">
        <f aca="false">IF(BW197=TRUE(),1)</f>
        <v>1</v>
      </c>
      <c r="BZ197" s="0" t="b">
        <f aca="false">OR(BU197=1,BX197=1)</f>
        <v>1</v>
      </c>
      <c r="CA197" s="0" t="n">
        <f aca="false">IF(BZ197=TRUE(),1)</f>
        <v>1</v>
      </c>
      <c r="CC197" s="0" t="b">
        <f aca="false">OR(CA197=1,K197=1)</f>
        <v>1</v>
      </c>
      <c r="CD197" s="0" t="n">
        <f aca="false">IF(CC197=TRUE(),1)</f>
        <v>1</v>
      </c>
    </row>
    <row r="198" customFormat="false" ht="12.75" hidden="false" customHeight="false" outlineLevel="0" collapsed="false">
      <c r="A198" s="0" t="n">
        <v>37</v>
      </c>
      <c r="B198" s="0" t="n">
        <v>27</v>
      </c>
      <c r="C198" s="0" t="n">
        <v>1</v>
      </c>
      <c r="D198" s="0" t="n">
        <v>1</v>
      </c>
      <c r="I198" s="0" t="n">
        <v>104</v>
      </c>
      <c r="L198" s="0" t="n">
        <v>1</v>
      </c>
      <c r="O198" s="0" t="n">
        <v>1</v>
      </c>
      <c r="Q198" s="0" t="n">
        <v>1</v>
      </c>
      <c r="U198" s="0" t="n">
        <v>1</v>
      </c>
      <c r="Y198" s="0" t="n">
        <v>1</v>
      </c>
      <c r="Z198" s="0" t="n">
        <v>1</v>
      </c>
      <c r="AA198" s="0" t="n">
        <v>7</v>
      </c>
      <c r="AB198" s="0" t="n">
        <v>980114</v>
      </c>
      <c r="AC198" s="0" t="n">
        <v>1</v>
      </c>
      <c r="AD198" s="0" t="n">
        <v>1</v>
      </c>
      <c r="AE198" s="0" t="n">
        <v>1</v>
      </c>
      <c r="AF198" s="0" t="n">
        <v>2</v>
      </c>
      <c r="AG198" s="0" t="n">
        <v>2</v>
      </c>
      <c r="AH198" s="0" t="n">
        <v>6</v>
      </c>
      <c r="AI198" s="0" t="n">
        <v>6</v>
      </c>
      <c r="AJ198" s="0" t="n">
        <v>2</v>
      </c>
      <c r="AK198" s="0" t="n">
        <v>6</v>
      </c>
      <c r="AL198" s="0" t="n">
        <v>4</v>
      </c>
      <c r="AM198" s="0" t="n">
        <v>1</v>
      </c>
      <c r="AN198" s="0" t="n">
        <v>2</v>
      </c>
      <c r="AO198" s="0" t="n">
        <v>7</v>
      </c>
      <c r="AQ198" s="0" t="n">
        <v>2</v>
      </c>
      <c r="AR198" s="0" t="n">
        <v>2</v>
      </c>
      <c r="AS198" s="0" t="n">
        <v>1</v>
      </c>
      <c r="AT198" s="0" t="n">
        <v>1</v>
      </c>
      <c r="AU198" s="0" t="n">
        <v>1</v>
      </c>
      <c r="AV198" s="0" t="n">
        <v>2</v>
      </c>
      <c r="AW198" s="0" t="n">
        <v>7</v>
      </c>
      <c r="AX198" s="0" t="n">
        <v>1</v>
      </c>
      <c r="AY198" s="0" t="n">
        <v>6</v>
      </c>
      <c r="AZ198" s="0" t="n">
        <v>4</v>
      </c>
      <c r="BA198" s="0" t="n">
        <v>4</v>
      </c>
      <c r="BB198" s="0" t="n">
        <v>2</v>
      </c>
      <c r="BC198" s="0" t="n">
        <v>5</v>
      </c>
      <c r="BE198" s="0" t="n">
        <v>1</v>
      </c>
      <c r="BF198" s="0" t="n">
        <v>4</v>
      </c>
      <c r="BG198" s="0" t="n">
        <v>4</v>
      </c>
      <c r="BH198" s="0" t="n">
        <v>4</v>
      </c>
      <c r="BI198" s="0" t="n">
        <v>4</v>
      </c>
      <c r="BJ198" s="0" t="n">
        <v>4</v>
      </c>
      <c r="BK198" s="0" t="n">
        <v>4</v>
      </c>
      <c r="BL198" s="0" t="n">
        <v>4</v>
      </c>
      <c r="BM198" s="0" t="n">
        <v>4</v>
      </c>
      <c r="BN198" s="0" t="n">
        <v>7</v>
      </c>
      <c r="BO198" s="0" t="n">
        <v>4</v>
      </c>
      <c r="BQ198" s="0" t="n">
        <v>4</v>
      </c>
      <c r="BT198" s="0" t="b">
        <f aca="false">OR(P198=1,Q198=1,S198=1,T198=1)</f>
        <v>1</v>
      </c>
      <c r="BU198" s="0" t="n">
        <f aca="false">IF(BT198=TRUE(),1)</f>
        <v>1</v>
      </c>
      <c r="BW198" s="0" t="b">
        <f aca="false">OR(U198=1,V198=1,W198=1,X198=1,Y198=1)</f>
        <v>1</v>
      </c>
      <c r="BX198" s="0" t="n">
        <f aca="false">IF(BW198=TRUE(),1)</f>
        <v>1</v>
      </c>
      <c r="BZ198" s="0" t="b">
        <f aca="false">OR(BU198=1,BX198=1)</f>
        <v>1</v>
      </c>
      <c r="CA198" s="0" t="n">
        <f aca="false">IF(BZ198=TRUE(),1)</f>
        <v>1</v>
      </c>
      <c r="CC198" s="0" t="b">
        <f aca="false">OR(CA198=1,K198=1)</f>
        <v>1</v>
      </c>
      <c r="CD198" s="0" t="n">
        <f aca="false">IF(CC198=TRUE(),1)</f>
        <v>1</v>
      </c>
    </row>
    <row r="199" customFormat="false" ht="12.75" hidden="false" customHeight="false" outlineLevel="0" collapsed="false">
      <c r="A199" s="0" t="n">
        <v>38</v>
      </c>
      <c r="B199" s="0" t="n">
        <v>36</v>
      </c>
      <c r="C199" s="0" t="n">
        <v>1</v>
      </c>
      <c r="D199" s="0" t="n">
        <v>1</v>
      </c>
      <c r="I199" s="0" t="n">
        <v>72</v>
      </c>
      <c r="L199" s="0" t="n">
        <v>1</v>
      </c>
      <c r="O199" s="0" t="n">
        <v>1</v>
      </c>
      <c r="Q199" s="0" t="n">
        <v>1</v>
      </c>
      <c r="R199" s="0" t="n">
        <v>1</v>
      </c>
      <c r="U199" s="0" t="n">
        <v>1</v>
      </c>
      <c r="X199" s="0" t="n">
        <v>1</v>
      </c>
      <c r="Y199" s="0" t="n">
        <v>1</v>
      </c>
      <c r="Z199" s="0" t="n">
        <v>1</v>
      </c>
      <c r="AA199" s="0" t="n">
        <v>7</v>
      </c>
      <c r="AB199" s="0" t="n">
        <v>980114</v>
      </c>
      <c r="AC199" s="0" t="n">
        <v>1</v>
      </c>
      <c r="AD199" s="0" t="n">
        <v>1</v>
      </c>
      <c r="AE199" s="0" t="n">
        <v>2</v>
      </c>
      <c r="AF199" s="0" t="n">
        <v>1</v>
      </c>
      <c r="AG199" s="0" t="n">
        <v>1</v>
      </c>
      <c r="AH199" s="0" t="n">
        <v>4</v>
      </c>
      <c r="AI199" s="0" t="n">
        <v>7</v>
      </c>
      <c r="AJ199" s="0" t="n">
        <v>1</v>
      </c>
      <c r="AK199" s="0" t="n">
        <v>6</v>
      </c>
      <c r="AL199" s="0" t="n">
        <v>6</v>
      </c>
      <c r="AM199" s="0" t="n">
        <v>2</v>
      </c>
      <c r="AN199" s="0" t="n">
        <v>1</v>
      </c>
      <c r="AO199" s="0" t="n">
        <v>2</v>
      </c>
      <c r="AQ199" s="0" t="n">
        <v>2</v>
      </c>
      <c r="AR199" s="0" t="n">
        <v>2</v>
      </c>
      <c r="AS199" s="0" t="n">
        <v>1</v>
      </c>
      <c r="AT199" s="0" t="n">
        <v>2</v>
      </c>
      <c r="AU199" s="0" t="n">
        <v>2</v>
      </c>
      <c r="AV199" s="0" t="n">
        <v>1</v>
      </c>
      <c r="AW199" s="0" t="n">
        <v>6</v>
      </c>
      <c r="AX199" s="0" t="n">
        <v>2</v>
      </c>
      <c r="AY199" s="0" t="n">
        <v>6</v>
      </c>
      <c r="AZ199" s="0" t="n">
        <v>6</v>
      </c>
      <c r="BA199" s="0" t="n">
        <v>2</v>
      </c>
      <c r="BB199" s="0" t="n">
        <v>1</v>
      </c>
      <c r="BC199" s="0" t="n">
        <v>2</v>
      </c>
      <c r="BE199" s="0" t="n">
        <v>2</v>
      </c>
      <c r="BF199" s="0" t="n">
        <v>2</v>
      </c>
      <c r="BG199" s="0" t="n">
        <v>2</v>
      </c>
      <c r="BH199" s="0" t="n">
        <v>2</v>
      </c>
      <c r="BI199" s="0" t="n">
        <v>6</v>
      </c>
      <c r="BJ199" s="0" t="n">
        <v>4</v>
      </c>
      <c r="BK199" s="0" t="n">
        <v>3</v>
      </c>
      <c r="BL199" s="0" t="n">
        <v>4</v>
      </c>
      <c r="BM199" s="0" t="n">
        <v>3</v>
      </c>
      <c r="BN199" s="0" t="n">
        <v>7</v>
      </c>
      <c r="BO199" s="0" t="n">
        <v>4</v>
      </c>
      <c r="BQ199" s="0" t="n">
        <v>4</v>
      </c>
      <c r="BT199" s="0" t="b">
        <f aca="false">OR(P199=1,Q199=1,S199=1,T199=1)</f>
        <v>1</v>
      </c>
      <c r="BU199" s="0" t="n">
        <f aca="false">IF(BT199=TRUE(),1)</f>
        <v>1</v>
      </c>
      <c r="BW199" s="0" t="b">
        <f aca="false">OR(U199=1,V199=1,W199=1,X199=1,Y199=1)</f>
        <v>1</v>
      </c>
      <c r="BX199" s="0" t="n">
        <f aca="false">IF(BW199=TRUE(),1)</f>
        <v>1</v>
      </c>
      <c r="BZ199" s="0" t="b">
        <f aca="false">OR(BU199=1,BX199=1)</f>
        <v>1</v>
      </c>
      <c r="CA199" s="0" t="n">
        <f aca="false">IF(BZ199=TRUE(),1)</f>
        <v>1</v>
      </c>
      <c r="CC199" s="0" t="b">
        <f aca="false">OR(CA199=1,K199=1)</f>
        <v>1</v>
      </c>
      <c r="CD199" s="0" t="n">
        <f aca="false">IF(CC199=TRUE(),1)</f>
        <v>1</v>
      </c>
    </row>
    <row r="200" customFormat="false" ht="12.75" hidden="false" customHeight="false" outlineLevel="0" collapsed="false">
      <c r="A200" s="0" t="n">
        <v>39</v>
      </c>
      <c r="B200" s="0" t="n">
        <v>36</v>
      </c>
      <c r="C200" s="0" t="n">
        <v>1</v>
      </c>
      <c r="D200" s="0" t="n">
        <v>1</v>
      </c>
      <c r="I200" s="0" t="n">
        <v>105</v>
      </c>
      <c r="K200" s="0" t="n">
        <v>1</v>
      </c>
      <c r="L200" s="0" t="n">
        <v>1</v>
      </c>
      <c r="Y200" s="0" t="n">
        <v>1</v>
      </c>
      <c r="Z200" s="0" t="n">
        <v>1</v>
      </c>
      <c r="AA200" s="0" t="n">
        <v>7</v>
      </c>
      <c r="AB200" s="0" t="n">
        <v>980114</v>
      </c>
      <c r="AC200" s="0" t="n">
        <v>2</v>
      </c>
      <c r="AD200" s="0" t="n">
        <v>2</v>
      </c>
      <c r="AE200" s="0" t="n">
        <v>1</v>
      </c>
      <c r="AF200" s="0" t="n">
        <v>1</v>
      </c>
      <c r="AG200" s="0" t="n">
        <v>1</v>
      </c>
      <c r="AH200" s="0" t="n">
        <v>2</v>
      </c>
      <c r="AI200" s="0" t="n">
        <v>7</v>
      </c>
      <c r="AJ200" s="0" t="n">
        <v>1</v>
      </c>
      <c r="AK200" s="0" t="n">
        <v>6</v>
      </c>
      <c r="AL200" s="0" t="n">
        <v>6</v>
      </c>
      <c r="AM200" s="0" t="n">
        <v>2</v>
      </c>
      <c r="AN200" s="0" t="n">
        <v>2</v>
      </c>
      <c r="AO200" s="0" t="n">
        <v>6</v>
      </c>
      <c r="AQ200" s="0" t="n">
        <v>1</v>
      </c>
      <c r="AR200" s="0" t="n">
        <v>1</v>
      </c>
      <c r="AS200" s="0" t="n">
        <v>2</v>
      </c>
      <c r="AT200" s="0" t="n">
        <v>2</v>
      </c>
      <c r="AU200" s="0" t="n">
        <v>1</v>
      </c>
      <c r="AV200" s="0" t="n">
        <v>1</v>
      </c>
      <c r="AW200" s="0" t="n">
        <v>7</v>
      </c>
      <c r="AX200" s="0" t="n">
        <v>1</v>
      </c>
      <c r="AY200" s="0" t="n">
        <v>7</v>
      </c>
      <c r="AZ200" s="0" t="n">
        <v>6</v>
      </c>
      <c r="BA200" s="0" t="n">
        <v>2</v>
      </c>
      <c r="BB200" s="0" t="n">
        <v>2</v>
      </c>
      <c r="BC200" s="0" t="n">
        <v>5</v>
      </c>
      <c r="BE200" s="0" t="n">
        <v>1</v>
      </c>
      <c r="BF200" s="0" t="n">
        <v>4</v>
      </c>
      <c r="BG200" s="0" t="n">
        <v>4</v>
      </c>
      <c r="BH200" s="0" t="n">
        <v>2</v>
      </c>
      <c r="BI200" s="0" t="n">
        <v>6</v>
      </c>
      <c r="BJ200" s="0" t="n">
        <v>4</v>
      </c>
      <c r="BK200" s="0" t="n">
        <v>2</v>
      </c>
      <c r="BL200" s="0" t="n">
        <v>4</v>
      </c>
      <c r="BM200" s="0" t="n">
        <v>4</v>
      </c>
      <c r="BN200" s="0" t="n">
        <v>7</v>
      </c>
      <c r="BO200" s="0" t="n">
        <v>6</v>
      </c>
      <c r="BQ200" s="0" t="n">
        <v>4</v>
      </c>
      <c r="BT200" s="0" t="b">
        <f aca="false">OR(P200=1,Q200=1,S200=1,T200=1)</f>
        <v>0</v>
      </c>
      <c r="BU200" s="0" t="n">
        <f aca="false">IF(BT200=TRUE(),1)</f>
        <v>0</v>
      </c>
      <c r="BW200" s="0" t="b">
        <f aca="false">OR(U200=1,V200=1,W200=1,X200=1,Y200=1)</f>
        <v>1</v>
      </c>
      <c r="BX200" s="0" t="n">
        <f aca="false">IF(BW200=TRUE(),1)</f>
        <v>1</v>
      </c>
      <c r="BZ200" s="0" t="b">
        <f aca="false">OR(BU200=1,BX200=1)</f>
        <v>1</v>
      </c>
      <c r="CA200" s="0" t="n">
        <f aca="false">IF(BZ200=TRUE(),1)</f>
        <v>1</v>
      </c>
      <c r="CC200" s="0" t="b">
        <f aca="false">OR(CA200=1,K200=1)</f>
        <v>1</v>
      </c>
      <c r="CD200" s="0" t="n">
        <f aca="false">IF(CC200=TRUE(),1)</f>
        <v>1</v>
      </c>
    </row>
    <row r="201" customFormat="false" ht="12.75" hidden="false" customHeight="false" outlineLevel="0" collapsed="false">
      <c r="A201" s="0" t="n">
        <v>40</v>
      </c>
      <c r="B201" s="0" t="n">
        <v>33</v>
      </c>
      <c r="C201" s="0" t="n">
        <v>1</v>
      </c>
      <c r="D201" s="0" t="n">
        <v>1</v>
      </c>
      <c r="I201" s="0" t="n">
        <v>105</v>
      </c>
      <c r="K201" s="0" t="n">
        <v>1</v>
      </c>
      <c r="L201" s="0" t="n">
        <v>1</v>
      </c>
      <c r="O201" s="0" t="n">
        <v>1</v>
      </c>
      <c r="Q201" s="0" t="n">
        <v>1</v>
      </c>
      <c r="R201" s="0" t="n">
        <v>1</v>
      </c>
      <c r="S201" s="0" t="n">
        <v>1</v>
      </c>
      <c r="V201" s="0" t="n">
        <v>1</v>
      </c>
      <c r="Y201" s="0" t="n">
        <v>1</v>
      </c>
      <c r="Z201" s="0" t="n">
        <v>1</v>
      </c>
      <c r="AA201" s="0" t="n">
        <v>7</v>
      </c>
      <c r="AB201" s="0" t="n">
        <v>980114</v>
      </c>
      <c r="AC201" s="0" t="n">
        <v>2</v>
      </c>
      <c r="AD201" s="0" t="n">
        <v>2</v>
      </c>
      <c r="AE201" s="0" t="n">
        <v>1</v>
      </c>
      <c r="AF201" s="0" t="n">
        <v>2</v>
      </c>
      <c r="AG201" s="0" t="n">
        <v>1</v>
      </c>
      <c r="AH201" s="0" t="n">
        <v>2</v>
      </c>
      <c r="AI201" s="0" t="n">
        <v>7</v>
      </c>
      <c r="AJ201" s="0" t="n">
        <v>1</v>
      </c>
      <c r="AK201" s="0" t="n">
        <v>6</v>
      </c>
      <c r="AL201" s="0" t="n">
        <v>6</v>
      </c>
      <c r="AM201" s="0" t="n">
        <v>2</v>
      </c>
      <c r="AN201" s="0" t="n">
        <v>1</v>
      </c>
      <c r="AO201" s="0" t="n">
        <v>6</v>
      </c>
      <c r="AQ201" s="0" t="n">
        <v>1</v>
      </c>
      <c r="AR201" s="0" t="n">
        <v>2</v>
      </c>
      <c r="AS201" s="0" t="n">
        <v>2</v>
      </c>
      <c r="AT201" s="0" t="n">
        <v>2</v>
      </c>
      <c r="AU201" s="0" t="n">
        <v>2</v>
      </c>
      <c r="AV201" s="0" t="n">
        <v>2</v>
      </c>
      <c r="AW201" s="0" t="n">
        <v>7</v>
      </c>
      <c r="AX201" s="0" t="n">
        <v>1</v>
      </c>
      <c r="AY201" s="0" t="n">
        <v>6</v>
      </c>
      <c r="AZ201" s="0" t="n">
        <v>6</v>
      </c>
      <c r="BA201" s="0" t="n">
        <v>2</v>
      </c>
      <c r="BB201" s="0" t="n">
        <v>1</v>
      </c>
      <c r="BC201" s="0" t="n">
        <v>5</v>
      </c>
      <c r="BE201" s="0" t="n">
        <v>1</v>
      </c>
      <c r="BF201" s="0" t="n">
        <v>4</v>
      </c>
      <c r="BG201" s="0" t="n">
        <v>4</v>
      </c>
      <c r="BH201" s="0" t="n">
        <v>2</v>
      </c>
      <c r="BI201" s="0" t="n">
        <v>6</v>
      </c>
      <c r="BJ201" s="0" t="n">
        <v>4</v>
      </c>
      <c r="BK201" s="0" t="n">
        <v>4</v>
      </c>
      <c r="BL201" s="0" t="n">
        <v>4</v>
      </c>
      <c r="BM201" s="0" t="n">
        <v>4</v>
      </c>
      <c r="BN201" s="0" t="n">
        <v>4</v>
      </c>
      <c r="BO201" s="0" t="n">
        <v>4</v>
      </c>
      <c r="BQ201" s="0" t="n">
        <v>4</v>
      </c>
      <c r="BT201" s="0" t="b">
        <f aca="false">OR(P201=1,Q201=1,S201=1,T201=1)</f>
        <v>1</v>
      </c>
      <c r="BU201" s="0" t="n">
        <f aca="false">IF(BT201=TRUE(),1)</f>
        <v>1</v>
      </c>
      <c r="BW201" s="0" t="b">
        <f aca="false">OR(U201=1,V201=1,W201=1,X201=1,Y201=1)</f>
        <v>1</v>
      </c>
      <c r="BX201" s="0" t="n">
        <f aca="false">IF(BW201=TRUE(),1)</f>
        <v>1</v>
      </c>
      <c r="BZ201" s="0" t="b">
        <f aca="false">OR(BU201=1,BX201=1)</f>
        <v>1</v>
      </c>
      <c r="CA201" s="0" t="n">
        <f aca="false">IF(BZ201=TRUE(),1)</f>
        <v>1</v>
      </c>
      <c r="CC201" s="0" t="b">
        <f aca="false">OR(CA201=1,K201=1)</f>
        <v>1</v>
      </c>
      <c r="CD201" s="0" t="n">
        <f aca="false">IF(CC201=TRUE(),1)</f>
        <v>1</v>
      </c>
    </row>
    <row r="202" customFormat="false" ht="12.75" hidden="false" customHeight="false" outlineLevel="0" collapsed="false">
      <c r="A202" s="0" t="n">
        <v>41</v>
      </c>
      <c r="B202" s="0" t="n">
        <v>44</v>
      </c>
      <c r="C202" s="0" t="n">
        <v>1</v>
      </c>
      <c r="D202" s="0" t="n">
        <v>1</v>
      </c>
      <c r="I202" s="0" t="n">
        <v>72</v>
      </c>
      <c r="K202" s="0" t="n">
        <v>1</v>
      </c>
      <c r="L202" s="0" t="n">
        <v>1</v>
      </c>
      <c r="O202" s="0" t="n">
        <v>1</v>
      </c>
      <c r="R202" s="0" t="n">
        <v>1</v>
      </c>
      <c r="S202" s="0" t="n">
        <v>1</v>
      </c>
      <c r="Y202" s="0" t="n">
        <v>1</v>
      </c>
      <c r="Z202" s="0" t="n">
        <v>1</v>
      </c>
      <c r="AA202" s="0" t="n">
        <v>7</v>
      </c>
      <c r="AB202" s="0" t="n">
        <v>980114</v>
      </c>
      <c r="AC202" s="0" t="n">
        <v>2</v>
      </c>
      <c r="AD202" s="0" t="n">
        <v>1</v>
      </c>
      <c r="AE202" s="0" t="n">
        <v>1</v>
      </c>
      <c r="AF202" s="0" t="n">
        <v>1</v>
      </c>
      <c r="AG202" s="0" t="n">
        <v>1</v>
      </c>
      <c r="AH202" s="0" t="n">
        <v>1</v>
      </c>
      <c r="AI202" s="0" t="n">
        <v>7</v>
      </c>
      <c r="AJ202" s="0" t="n">
        <v>1</v>
      </c>
      <c r="AK202" s="0" t="n">
        <v>7</v>
      </c>
      <c r="AL202" s="0" t="n">
        <v>6</v>
      </c>
      <c r="AM202" s="0" t="n">
        <v>1</v>
      </c>
      <c r="AN202" s="0" t="n">
        <v>1</v>
      </c>
      <c r="AO202" s="0" t="n">
        <v>6</v>
      </c>
      <c r="AQ202" s="0" t="n">
        <v>1</v>
      </c>
      <c r="AR202" s="0" t="n">
        <v>1</v>
      </c>
      <c r="AS202" s="0" t="n">
        <v>1</v>
      </c>
      <c r="AT202" s="0" t="n">
        <v>1</v>
      </c>
      <c r="AU202" s="0" t="n">
        <v>1</v>
      </c>
      <c r="AV202" s="0" t="n">
        <v>2</v>
      </c>
      <c r="AW202" s="0" t="n">
        <v>6</v>
      </c>
      <c r="AX202" s="0" t="n">
        <v>2</v>
      </c>
      <c r="AY202" s="0" t="n">
        <v>6</v>
      </c>
      <c r="AZ202" s="0" t="n">
        <v>6</v>
      </c>
      <c r="BA202" s="0" t="n">
        <v>2</v>
      </c>
      <c r="BB202" s="0" t="n">
        <v>1</v>
      </c>
      <c r="BC202" s="0" t="n">
        <v>5</v>
      </c>
      <c r="BE202" s="0" t="n">
        <v>2</v>
      </c>
      <c r="BF202" s="0" t="n">
        <v>4</v>
      </c>
      <c r="BG202" s="0" t="n">
        <v>4</v>
      </c>
      <c r="BH202" s="0" t="n">
        <v>2</v>
      </c>
      <c r="BI202" s="0" t="n">
        <v>4</v>
      </c>
      <c r="BJ202" s="0" t="n">
        <v>4</v>
      </c>
      <c r="BK202" s="0" t="n">
        <v>4</v>
      </c>
      <c r="BL202" s="0" t="n">
        <v>4</v>
      </c>
      <c r="BM202" s="0" t="n">
        <v>4</v>
      </c>
      <c r="BN202" s="0" t="n">
        <v>4</v>
      </c>
      <c r="BO202" s="0" t="n">
        <v>4</v>
      </c>
      <c r="BQ202" s="0" t="n">
        <v>4</v>
      </c>
      <c r="BT202" s="0" t="b">
        <f aca="false">OR(P202=1,Q202=1,S202=1,T202=1)</f>
        <v>1</v>
      </c>
      <c r="BU202" s="0" t="n">
        <f aca="false">IF(BT202=TRUE(),1)</f>
        <v>1</v>
      </c>
      <c r="BW202" s="0" t="b">
        <f aca="false">OR(U202=1,V202=1,W202=1,X202=1,Y202=1)</f>
        <v>1</v>
      </c>
      <c r="BX202" s="0" t="n">
        <f aca="false">IF(BW202=TRUE(),1)</f>
        <v>1</v>
      </c>
      <c r="BZ202" s="0" t="b">
        <f aca="false">OR(BU202=1,BX202=1)</f>
        <v>1</v>
      </c>
      <c r="CA202" s="0" t="n">
        <f aca="false">IF(BZ202=TRUE(),1)</f>
        <v>1</v>
      </c>
      <c r="CC202" s="0" t="b">
        <f aca="false">OR(CA202=1,K202=1)</f>
        <v>1</v>
      </c>
      <c r="CD202" s="0" t="n">
        <f aca="false">IF(CC202=TRUE(),1)</f>
        <v>1</v>
      </c>
    </row>
    <row r="203" customFormat="false" ht="12.75" hidden="false" customHeight="false" outlineLevel="0" collapsed="false">
      <c r="A203" s="0" t="n">
        <v>42</v>
      </c>
      <c r="B203" s="0" t="n">
        <v>54</v>
      </c>
      <c r="C203" s="0" t="n">
        <v>1</v>
      </c>
      <c r="D203" s="0" t="n">
        <v>1</v>
      </c>
      <c r="I203" s="0" t="n">
        <v>72</v>
      </c>
      <c r="L203" s="0" t="n">
        <v>1</v>
      </c>
      <c r="O203" s="0" t="n">
        <v>1</v>
      </c>
      <c r="R203" s="0" t="n">
        <v>1</v>
      </c>
      <c r="Y203" s="0" t="n">
        <v>1</v>
      </c>
      <c r="Z203" s="0" t="n">
        <v>1</v>
      </c>
      <c r="AA203" s="0" t="n">
        <v>7</v>
      </c>
      <c r="AB203" s="0" t="n">
        <v>980114</v>
      </c>
      <c r="AC203" s="0" t="n">
        <v>1</v>
      </c>
      <c r="AD203" s="0" t="n">
        <v>1</v>
      </c>
      <c r="AE203" s="0" t="n">
        <v>1</v>
      </c>
      <c r="AF203" s="0" t="n">
        <v>1</v>
      </c>
      <c r="AG203" s="0" t="n">
        <v>1</v>
      </c>
      <c r="AH203" s="0" t="n">
        <v>1</v>
      </c>
      <c r="AI203" s="0" t="n">
        <v>1</v>
      </c>
      <c r="AJ203" s="0" t="n">
        <v>1</v>
      </c>
      <c r="AK203" s="0" t="n">
        <v>7</v>
      </c>
      <c r="AL203" s="0" t="n">
        <v>7</v>
      </c>
      <c r="AM203" s="0" t="n">
        <v>4</v>
      </c>
      <c r="AN203" s="0" t="n">
        <v>1</v>
      </c>
      <c r="AO203" s="0" t="n">
        <v>7</v>
      </c>
      <c r="AQ203" s="0" t="n">
        <v>1</v>
      </c>
      <c r="AR203" s="0" t="n">
        <v>1</v>
      </c>
      <c r="AS203" s="0" t="n">
        <v>1</v>
      </c>
      <c r="AT203" s="0" t="n">
        <v>1</v>
      </c>
      <c r="AU203" s="0" t="n">
        <v>1</v>
      </c>
      <c r="AV203" s="0" t="n">
        <v>1</v>
      </c>
      <c r="AW203" s="0" t="n">
        <v>1</v>
      </c>
      <c r="AX203" s="0" t="n">
        <v>1</v>
      </c>
      <c r="AY203" s="0" t="n">
        <v>7</v>
      </c>
      <c r="AZ203" s="0" t="n">
        <v>7</v>
      </c>
      <c r="BA203" s="0" t="n">
        <v>1</v>
      </c>
      <c r="BB203" s="0" t="n">
        <v>1</v>
      </c>
      <c r="BC203" s="0" t="n">
        <v>7</v>
      </c>
      <c r="BE203" s="0" t="n">
        <v>1</v>
      </c>
      <c r="BF203" s="0" t="n">
        <v>1</v>
      </c>
      <c r="BG203" s="0" t="n">
        <v>4</v>
      </c>
      <c r="BH203" s="0" t="n">
        <v>1</v>
      </c>
      <c r="BI203" s="0" t="n">
        <v>1</v>
      </c>
      <c r="BJ203" s="0" t="n">
        <v>1</v>
      </c>
      <c r="BK203" s="0" t="n">
        <v>1</v>
      </c>
      <c r="BL203" s="0" t="n">
        <v>7</v>
      </c>
      <c r="BM203" s="0" t="n">
        <v>7</v>
      </c>
      <c r="BN203" s="0" t="n">
        <v>1</v>
      </c>
      <c r="BO203" s="0" t="n">
        <v>4</v>
      </c>
      <c r="BQ203" s="0" t="n">
        <v>4</v>
      </c>
      <c r="BT203" s="0" t="b">
        <f aca="false">OR(P203=1,Q203=1,S203=1,T203=1)</f>
        <v>0</v>
      </c>
      <c r="BU203" s="0" t="n">
        <f aca="false">IF(BT203=TRUE(),1)</f>
        <v>0</v>
      </c>
      <c r="BW203" s="0" t="b">
        <f aca="false">OR(U203=1,V203=1,W203=1,X203=1,Y203=1)</f>
        <v>1</v>
      </c>
      <c r="BX203" s="0" t="n">
        <f aca="false">IF(BW203=TRUE(),1)</f>
        <v>1</v>
      </c>
      <c r="BZ203" s="0" t="b">
        <f aca="false">OR(BU203=1,BX203=1)</f>
        <v>1</v>
      </c>
      <c r="CA203" s="0" t="n">
        <f aca="false">IF(BZ203=TRUE(),1)</f>
        <v>1</v>
      </c>
      <c r="CC203" s="0" t="b">
        <f aca="false">OR(CA203=1,K203=1)</f>
        <v>1</v>
      </c>
      <c r="CD203" s="0" t="n">
        <f aca="false">IF(CC203=TRUE(),1)</f>
        <v>1</v>
      </c>
    </row>
    <row r="204" customFormat="false" ht="12.75" hidden="false" customHeight="false" outlineLevel="0" collapsed="false">
      <c r="A204" s="0" t="n">
        <v>43</v>
      </c>
      <c r="B204" s="0" t="n">
        <v>28</v>
      </c>
      <c r="C204" s="0" t="n">
        <v>1</v>
      </c>
      <c r="D204" s="0" t="n">
        <v>1</v>
      </c>
      <c r="I204" s="0" t="n">
        <v>72</v>
      </c>
      <c r="L204" s="0" t="n">
        <v>1</v>
      </c>
      <c r="O204" s="0" t="n">
        <v>1</v>
      </c>
      <c r="P204" s="0" t="n">
        <v>1</v>
      </c>
      <c r="R204" s="0" t="n">
        <v>1</v>
      </c>
      <c r="U204" s="0" t="n">
        <v>1</v>
      </c>
      <c r="X204" s="0" t="n">
        <v>1</v>
      </c>
      <c r="Y204" s="0" t="n">
        <v>1</v>
      </c>
      <c r="Z204" s="0" t="n">
        <v>1</v>
      </c>
      <c r="AA204" s="0" t="n">
        <v>7</v>
      </c>
      <c r="AB204" s="0" t="n">
        <v>980114</v>
      </c>
      <c r="AC204" s="0" t="n">
        <v>4</v>
      </c>
      <c r="AD204" s="0" t="n">
        <v>6</v>
      </c>
      <c r="AE204" s="0" t="n">
        <v>2</v>
      </c>
      <c r="AF204" s="0" t="n">
        <v>6</v>
      </c>
      <c r="AG204" s="0" t="n">
        <v>4</v>
      </c>
      <c r="AH204" s="0" t="n">
        <v>6</v>
      </c>
      <c r="AI204" s="0" t="n">
        <v>6</v>
      </c>
      <c r="AJ204" s="0" t="n">
        <v>4</v>
      </c>
      <c r="AK204" s="0" t="n">
        <v>7</v>
      </c>
      <c r="AL204" s="0" t="n">
        <v>6</v>
      </c>
      <c r="AM204" s="0" t="n">
        <v>3</v>
      </c>
      <c r="AN204" s="0" t="n">
        <v>6</v>
      </c>
      <c r="AO204" s="0" t="n">
        <v>3</v>
      </c>
      <c r="AQ204" s="0" t="n">
        <v>2</v>
      </c>
      <c r="AR204" s="0" t="n">
        <v>2</v>
      </c>
      <c r="AS204" s="0" t="n">
        <v>2</v>
      </c>
      <c r="AT204" s="0" t="n">
        <v>3</v>
      </c>
      <c r="AU204" s="0" t="n">
        <v>2</v>
      </c>
      <c r="AV204" s="0" t="n">
        <v>2</v>
      </c>
      <c r="AW204" s="0" t="n">
        <v>6</v>
      </c>
      <c r="AX204" s="0" t="n">
        <v>2</v>
      </c>
      <c r="AY204" s="0" t="n">
        <v>6</v>
      </c>
      <c r="AZ204" s="0" t="n">
        <v>6</v>
      </c>
      <c r="BA204" s="0" t="n">
        <v>6</v>
      </c>
      <c r="BB204" s="0" t="n">
        <v>3</v>
      </c>
      <c r="BC204" s="0" t="n">
        <v>3</v>
      </c>
      <c r="BE204" s="0" t="n">
        <v>2</v>
      </c>
      <c r="BF204" s="0" t="n">
        <v>2</v>
      </c>
      <c r="BG204" s="0" t="n">
        <v>2</v>
      </c>
      <c r="BH204" s="0" t="n">
        <v>2</v>
      </c>
      <c r="BI204" s="0" t="n">
        <v>4</v>
      </c>
      <c r="BJ204" s="0" t="n">
        <v>4</v>
      </c>
      <c r="BK204" s="0" t="n">
        <v>3</v>
      </c>
      <c r="BL204" s="0" t="n">
        <v>5</v>
      </c>
      <c r="BM204" s="0" t="n">
        <v>6</v>
      </c>
      <c r="BN204" s="0" t="n">
        <v>4</v>
      </c>
      <c r="BO204" s="0" t="n">
        <v>3</v>
      </c>
      <c r="BQ204" s="0" t="n">
        <v>4</v>
      </c>
      <c r="BT204" s="0" t="b">
        <f aca="false">OR(P204=1,Q204=1,S204=1,T204=1)</f>
        <v>1</v>
      </c>
      <c r="BU204" s="0" t="n">
        <f aca="false">IF(BT204=TRUE(),1)</f>
        <v>1</v>
      </c>
      <c r="BW204" s="0" t="b">
        <f aca="false">OR(U204=1,V204=1,W204=1,X204=1,Y204=1)</f>
        <v>1</v>
      </c>
      <c r="BX204" s="0" t="n">
        <f aca="false">IF(BW204=TRUE(),1)</f>
        <v>1</v>
      </c>
      <c r="BZ204" s="0" t="b">
        <f aca="false">OR(BU204=1,BX204=1)</f>
        <v>1</v>
      </c>
      <c r="CA204" s="0" t="n">
        <f aca="false">IF(BZ204=TRUE(),1)</f>
        <v>1</v>
      </c>
      <c r="CC204" s="0" t="b">
        <f aca="false">OR(CA204=1,K204=1)</f>
        <v>1</v>
      </c>
      <c r="CD204" s="0" t="n">
        <f aca="false">IF(CC204=TRUE(),1)</f>
        <v>1</v>
      </c>
    </row>
    <row r="205" customFormat="false" ht="12.75" hidden="false" customHeight="false" outlineLevel="0" collapsed="false">
      <c r="A205" s="0" t="n">
        <v>44</v>
      </c>
      <c r="B205" s="0" t="n">
        <v>49</v>
      </c>
      <c r="C205" s="0" t="n">
        <v>1</v>
      </c>
      <c r="D205" s="0" t="n">
        <v>1</v>
      </c>
      <c r="I205" s="0" t="n">
        <v>72</v>
      </c>
      <c r="L205" s="0" t="n">
        <v>1</v>
      </c>
      <c r="O205" s="0" t="n">
        <v>1</v>
      </c>
      <c r="P205" s="0" t="n">
        <v>1</v>
      </c>
      <c r="R205" s="0" t="n">
        <v>1</v>
      </c>
      <c r="T205" s="0" t="n">
        <v>1</v>
      </c>
      <c r="Y205" s="0" t="n">
        <v>1</v>
      </c>
      <c r="Z205" s="0" t="n">
        <v>1</v>
      </c>
      <c r="AA205" s="0" t="n">
        <v>7</v>
      </c>
      <c r="AB205" s="0" t="n">
        <v>980114</v>
      </c>
      <c r="AC205" s="0" t="n">
        <v>1</v>
      </c>
      <c r="AD205" s="0" t="n">
        <v>2</v>
      </c>
      <c r="AE205" s="0" t="n">
        <v>1</v>
      </c>
      <c r="AF205" s="0" t="n">
        <v>1</v>
      </c>
      <c r="AG205" s="0" t="n">
        <v>1</v>
      </c>
      <c r="AH205" s="0" t="n">
        <v>7</v>
      </c>
      <c r="AI205" s="0" t="n">
        <v>7</v>
      </c>
      <c r="AJ205" s="0" t="n">
        <v>1</v>
      </c>
      <c r="AK205" s="0" t="n">
        <v>4</v>
      </c>
      <c r="AL205" s="0" t="n">
        <v>4</v>
      </c>
      <c r="AM205" s="0" t="n">
        <v>4</v>
      </c>
      <c r="AN205" s="0" t="n">
        <v>1</v>
      </c>
      <c r="AO205" s="0" t="n">
        <v>7</v>
      </c>
      <c r="AQ205" s="0" t="n">
        <v>1</v>
      </c>
      <c r="AR205" s="0" t="n">
        <v>1</v>
      </c>
      <c r="AS205" s="0" t="n">
        <v>1</v>
      </c>
      <c r="AT205" s="0" t="n">
        <v>1</v>
      </c>
      <c r="AU205" s="0" t="n">
        <v>1</v>
      </c>
      <c r="AV205" s="0" t="n">
        <v>1</v>
      </c>
      <c r="AW205" s="0" t="n">
        <v>7</v>
      </c>
      <c r="AX205" s="0" t="n">
        <v>1</v>
      </c>
      <c r="AY205" s="0" t="n">
        <v>7</v>
      </c>
      <c r="AZ205" s="0" t="n">
        <v>4</v>
      </c>
      <c r="BA205" s="0" t="n">
        <v>4</v>
      </c>
      <c r="BB205" s="0" t="n">
        <v>1</v>
      </c>
      <c r="BC205" s="0" t="n">
        <v>4</v>
      </c>
      <c r="BE205" s="0" t="n">
        <v>1</v>
      </c>
      <c r="BF205" s="0" t="n">
        <v>4</v>
      </c>
      <c r="BG205" s="0" t="n">
        <v>4</v>
      </c>
      <c r="BH205" s="0" t="n">
        <v>4</v>
      </c>
      <c r="BI205" s="0" t="n">
        <v>4</v>
      </c>
      <c r="BJ205" s="0" t="n">
        <v>4</v>
      </c>
      <c r="BK205" s="0" t="n">
        <v>4</v>
      </c>
      <c r="BL205" s="0" t="n">
        <v>7</v>
      </c>
      <c r="BM205" s="0" t="n">
        <v>7</v>
      </c>
      <c r="BN205" s="0" t="n">
        <v>1</v>
      </c>
      <c r="BO205" s="0" t="n">
        <v>4</v>
      </c>
      <c r="BQ205" s="0" t="n">
        <v>4</v>
      </c>
      <c r="BT205" s="0" t="b">
        <f aca="false">OR(P205=1,Q205=1,S205=1,T205=1)</f>
        <v>1</v>
      </c>
      <c r="BU205" s="0" t="n">
        <f aca="false">IF(BT205=TRUE(),1)</f>
        <v>1</v>
      </c>
      <c r="BW205" s="0" t="b">
        <f aca="false">OR(U205=1,V205=1,W205=1,X205=1,Y205=1)</f>
        <v>1</v>
      </c>
      <c r="BX205" s="0" t="n">
        <f aca="false">IF(BW205=TRUE(),1)</f>
        <v>1</v>
      </c>
      <c r="BZ205" s="0" t="b">
        <f aca="false">OR(BU205=1,BX205=1)</f>
        <v>1</v>
      </c>
      <c r="CA205" s="0" t="n">
        <f aca="false">IF(BZ205=TRUE(),1)</f>
        <v>1</v>
      </c>
      <c r="CC205" s="0" t="b">
        <f aca="false">OR(CA205=1,K205=1)</f>
        <v>1</v>
      </c>
      <c r="CD205" s="0" t="n">
        <f aca="false">IF(CC205=TRUE(),1)</f>
        <v>1</v>
      </c>
    </row>
    <row r="206" customFormat="false" ht="12.75" hidden="false" customHeight="false" outlineLevel="0" collapsed="false">
      <c r="A206" s="0" t="n">
        <v>45</v>
      </c>
      <c r="B206" s="0" t="n">
        <v>36</v>
      </c>
      <c r="C206" s="0" t="n">
        <v>1</v>
      </c>
      <c r="D206" s="0" t="n">
        <v>1</v>
      </c>
      <c r="I206" s="0" t="n">
        <v>99</v>
      </c>
      <c r="L206" s="0" t="n">
        <v>1</v>
      </c>
      <c r="O206" s="0" t="n">
        <v>1</v>
      </c>
      <c r="P206" s="0" t="n">
        <v>1</v>
      </c>
      <c r="R206" s="0" t="n">
        <v>1</v>
      </c>
      <c r="S206" s="0" t="n">
        <v>1</v>
      </c>
      <c r="Y206" s="0" t="n">
        <v>1</v>
      </c>
      <c r="Z206" s="0" t="n">
        <v>1</v>
      </c>
      <c r="AA206" s="0" t="n">
        <v>7</v>
      </c>
      <c r="AB206" s="0" t="n">
        <v>980114</v>
      </c>
      <c r="AC206" s="0" t="n">
        <v>2</v>
      </c>
      <c r="AD206" s="0" t="n">
        <v>2</v>
      </c>
      <c r="AE206" s="0" t="n">
        <v>2</v>
      </c>
      <c r="AF206" s="0" t="n">
        <v>2</v>
      </c>
      <c r="AG206" s="0" t="n">
        <v>2</v>
      </c>
      <c r="AH206" s="0" t="n">
        <v>6</v>
      </c>
      <c r="AI206" s="0" t="n">
        <v>6</v>
      </c>
      <c r="AJ206" s="0" t="n">
        <v>1</v>
      </c>
      <c r="AK206" s="0" t="n">
        <v>2</v>
      </c>
      <c r="AL206" s="0" t="n">
        <v>6</v>
      </c>
      <c r="AM206" s="0" t="n">
        <v>2</v>
      </c>
      <c r="AN206" s="0" t="n">
        <v>2</v>
      </c>
      <c r="AO206" s="0" t="n">
        <v>6</v>
      </c>
      <c r="AQ206" s="0" t="n">
        <v>1</v>
      </c>
      <c r="AR206" s="0" t="n">
        <v>2</v>
      </c>
      <c r="AS206" s="0" t="n">
        <v>2</v>
      </c>
      <c r="AT206" s="0" t="n">
        <v>2</v>
      </c>
      <c r="AU206" s="0" t="n">
        <v>2</v>
      </c>
      <c r="AV206" s="0" t="n">
        <v>2</v>
      </c>
      <c r="AW206" s="0" t="n">
        <v>6</v>
      </c>
      <c r="AX206" s="0" t="n">
        <v>2</v>
      </c>
      <c r="AY206" s="0" t="n">
        <v>6</v>
      </c>
      <c r="AZ206" s="0" t="n">
        <v>6</v>
      </c>
      <c r="BA206" s="0" t="n">
        <v>2</v>
      </c>
      <c r="BB206" s="0" t="n">
        <v>2</v>
      </c>
      <c r="BC206" s="0" t="n">
        <v>6</v>
      </c>
      <c r="BE206" s="0" t="n">
        <v>2</v>
      </c>
      <c r="BF206" s="0" t="n">
        <v>4</v>
      </c>
      <c r="BG206" s="0" t="n">
        <v>4</v>
      </c>
      <c r="BH206" s="0" t="n">
        <v>6</v>
      </c>
      <c r="BI206" s="0" t="n">
        <v>6</v>
      </c>
      <c r="BJ206" s="0" t="n">
        <v>6</v>
      </c>
      <c r="BK206" s="0" t="n">
        <v>6</v>
      </c>
      <c r="BL206" s="0" t="n">
        <v>6</v>
      </c>
      <c r="BM206" s="0" t="n">
        <v>7</v>
      </c>
      <c r="BN206" s="0" t="n">
        <v>7</v>
      </c>
      <c r="BO206" s="0" t="n">
        <v>4</v>
      </c>
      <c r="BQ206" s="0" t="n">
        <v>4</v>
      </c>
      <c r="BT206" s="0" t="b">
        <f aca="false">OR(P206=1,Q206=1,S206=1,T206=1)</f>
        <v>1</v>
      </c>
      <c r="BU206" s="0" t="n">
        <f aca="false">IF(BT206=TRUE(),1)</f>
        <v>1</v>
      </c>
      <c r="BW206" s="0" t="b">
        <f aca="false">OR(U206=1,V206=1,W206=1,X206=1,Y206=1)</f>
        <v>1</v>
      </c>
      <c r="BX206" s="0" t="n">
        <f aca="false">IF(BW206=TRUE(),1)</f>
        <v>1</v>
      </c>
      <c r="BZ206" s="0" t="b">
        <f aca="false">OR(BU206=1,BX206=1)</f>
        <v>1</v>
      </c>
      <c r="CA206" s="0" t="n">
        <f aca="false">IF(BZ206=TRUE(),1)</f>
        <v>1</v>
      </c>
      <c r="CC206" s="0" t="b">
        <f aca="false">OR(CA206=1,K206=1)</f>
        <v>1</v>
      </c>
      <c r="CD206" s="0" t="n">
        <f aca="false">IF(CC206=TRUE(),1)</f>
        <v>1</v>
      </c>
    </row>
    <row r="207" customFormat="false" ht="12.75" hidden="false" customHeight="false" outlineLevel="0" collapsed="false">
      <c r="A207" s="0" t="n">
        <v>46</v>
      </c>
      <c r="B207" s="0" t="n">
        <v>40</v>
      </c>
      <c r="C207" s="0" t="n">
        <v>1</v>
      </c>
      <c r="D207" s="0" t="n">
        <v>1</v>
      </c>
      <c r="I207" s="0" t="n">
        <v>72</v>
      </c>
      <c r="L207" s="0" t="n">
        <v>1</v>
      </c>
      <c r="O207" s="0" t="n">
        <v>1</v>
      </c>
      <c r="R207" s="0" t="n">
        <v>1</v>
      </c>
      <c r="Z207" s="0" t="n">
        <v>1</v>
      </c>
      <c r="AA207" s="0" t="n">
        <v>7</v>
      </c>
      <c r="AB207" s="0" t="n">
        <v>980114</v>
      </c>
      <c r="AC207" s="0" t="n">
        <v>1</v>
      </c>
      <c r="AD207" s="0" t="n">
        <v>1</v>
      </c>
      <c r="AE207" s="0" t="n">
        <v>1</v>
      </c>
      <c r="AF207" s="0" t="n">
        <v>1</v>
      </c>
      <c r="AG207" s="0" t="n">
        <v>1</v>
      </c>
      <c r="AH207" s="0" t="n">
        <v>7</v>
      </c>
      <c r="AI207" s="0" t="n">
        <v>7</v>
      </c>
      <c r="AJ207" s="0" t="n">
        <v>1</v>
      </c>
      <c r="AK207" s="0" t="n">
        <v>7</v>
      </c>
      <c r="AL207" s="0" t="n">
        <v>6</v>
      </c>
      <c r="AM207" s="0" t="n">
        <v>2</v>
      </c>
      <c r="AN207" s="0" t="n">
        <v>1</v>
      </c>
      <c r="AO207" s="0" t="n">
        <v>6</v>
      </c>
      <c r="AQ207" s="0" t="n">
        <v>1</v>
      </c>
      <c r="AR207" s="0" t="n">
        <v>2</v>
      </c>
      <c r="AS207" s="0" t="n">
        <v>1</v>
      </c>
      <c r="AT207" s="0" t="n">
        <v>1</v>
      </c>
      <c r="AU207" s="0" t="n">
        <v>1</v>
      </c>
      <c r="AV207" s="0" t="n">
        <v>2</v>
      </c>
      <c r="AW207" s="0" t="n">
        <v>7</v>
      </c>
      <c r="AX207" s="0" t="n">
        <v>1</v>
      </c>
      <c r="AY207" s="0" t="n">
        <v>7</v>
      </c>
      <c r="AZ207" s="0" t="n">
        <v>6</v>
      </c>
      <c r="BA207" s="0" t="n">
        <v>1</v>
      </c>
      <c r="BB207" s="0" t="n">
        <v>1</v>
      </c>
      <c r="BC207" s="0" t="n">
        <v>5</v>
      </c>
      <c r="BE207" s="0" t="n">
        <v>2</v>
      </c>
      <c r="BF207" s="0" t="n">
        <v>4</v>
      </c>
      <c r="BG207" s="0" t="n">
        <v>1</v>
      </c>
      <c r="BH207" s="0" t="n">
        <v>5</v>
      </c>
      <c r="BI207" s="0" t="n">
        <v>5</v>
      </c>
      <c r="BJ207" s="0" t="n">
        <v>6</v>
      </c>
      <c r="BK207" s="0" t="n">
        <v>6</v>
      </c>
      <c r="BL207" s="0" t="n">
        <v>7</v>
      </c>
      <c r="BM207" s="0" t="n">
        <v>6</v>
      </c>
      <c r="BN207" s="0" t="n">
        <v>7</v>
      </c>
      <c r="BO207" s="0" t="n">
        <v>6</v>
      </c>
      <c r="BQ207" s="0" t="n">
        <v>4</v>
      </c>
      <c r="BT207" s="0" t="b">
        <f aca="false">OR(P207=1,Q207=1,S207=1,T207=1)</f>
        <v>0</v>
      </c>
      <c r="BU207" s="0" t="n">
        <f aca="false">IF(BT207=TRUE(),1)</f>
        <v>0</v>
      </c>
      <c r="BW207" s="0" t="b">
        <f aca="false">OR(U207=1,V207=1,W207=1,X207=1,Y207=1)</f>
        <v>0</v>
      </c>
      <c r="BX207" s="0" t="n">
        <f aca="false">IF(BW207=TRUE(),1)</f>
        <v>0</v>
      </c>
      <c r="BZ207" s="0" t="b">
        <f aca="false">OR(BU207=1,BX207=1)</f>
        <v>0</v>
      </c>
      <c r="CA207" s="0" t="n">
        <f aca="false">IF(BZ207=TRUE(),1)</f>
        <v>0</v>
      </c>
      <c r="CC207" s="0" t="b">
        <f aca="false">OR(CA207=1,K207=1)</f>
        <v>0</v>
      </c>
      <c r="CD207" s="0" t="n">
        <f aca="false">IF(CC207=TRUE(),1)</f>
        <v>0</v>
      </c>
    </row>
    <row r="208" customFormat="false" ht="12.75" hidden="false" customHeight="false" outlineLevel="0" collapsed="false">
      <c r="A208" s="0" t="n">
        <v>47</v>
      </c>
      <c r="B208" s="0" t="n">
        <v>29</v>
      </c>
      <c r="C208" s="0" t="n">
        <v>1</v>
      </c>
      <c r="D208" s="0" t="n">
        <v>1</v>
      </c>
      <c r="I208" s="0" t="n">
        <v>99</v>
      </c>
      <c r="L208" s="0" t="n">
        <v>1</v>
      </c>
      <c r="Z208" s="0" t="n">
        <v>1</v>
      </c>
      <c r="AA208" s="0" t="n">
        <v>7</v>
      </c>
      <c r="AB208" s="0" t="n">
        <v>980114</v>
      </c>
      <c r="AC208" s="0" t="n">
        <v>2</v>
      </c>
      <c r="AD208" s="0" t="n">
        <v>5</v>
      </c>
      <c r="AE208" s="0" t="n">
        <v>1</v>
      </c>
      <c r="AF208" s="0" t="n">
        <v>1</v>
      </c>
      <c r="AG208" s="0" t="n">
        <v>1</v>
      </c>
      <c r="AH208" s="0" t="n">
        <v>7</v>
      </c>
      <c r="AI208" s="0" t="n">
        <v>7</v>
      </c>
      <c r="AJ208" s="0" t="n">
        <v>1</v>
      </c>
      <c r="AK208" s="0" t="n">
        <v>7</v>
      </c>
      <c r="AL208" s="0" t="n">
        <v>6</v>
      </c>
      <c r="AM208" s="0" t="n">
        <v>2</v>
      </c>
      <c r="AN208" s="0" t="n">
        <v>2</v>
      </c>
      <c r="AO208" s="0" t="n">
        <v>5</v>
      </c>
      <c r="AQ208" s="0" t="n">
        <v>1</v>
      </c>
      <c r="AR208" s="0" t="n">
        <v>1</v>
      </c>
      <c r="AS208" s="0" t="n">
        <v>1</v>
      </c>
      <c r="AT208" s="0" t="n">
        <v>1</v>
      </c>
      <c r="AU208" s="0" t="n">
        <v>2</v>
      </c>
      <c r="AV208" s="0" t="n">
        <v>1</v>
      </c>
      <c r="AW208" s="0" t="n">
        <v>7</v>
      </c>
      <c r="AX208" s="0" t="n">
        <v>1</v>
      </c>
      <c r="AY208" s="0" t="n">
        <v>7</v>
      </c>
      <c r="AZ208" s="0" t="n">
        <v>3</v>
      </c>
      <c r="BA208" s="0" t="n">
        <v>7</v>
      </c>
      <c r="BB208" s="0" t="n">
        <v>1</v>
      </c>
      <c r="BC208" s="0" t="n">
        <v>5</v>
      </c>
      <c r="BE208" s="0" t="n">
        <v>1</v>
      </c>
      <c r="BF208" s="0" t="n">
        <v>4</v>
      </c>
      <c r="BG208" s="0" t="n">
        <v>2</v>
      </c>
      <c r="BH208" s="0" t="n">
        <v>6</v>
      </c>
      <c r="BI208" s="0" t="n">
        <v>6</v>
      </c>
      <c r="BJ208" s="0" t="n">
        <v>7</v>
      </c>
      <c r="BK208" s="0" t="n">
        <v>6</v>
      </c>
      <c r="BL208" s="0" t="n">
        <v>6</v>
      </c>
      <c r="BM208" s="0" t="n">
        <v>7</v>
      </c>
      <c r="BN208" s="0" t="n">
        <v>7</v>
      </c>
      <c r="BO208" s="0" t="n">
        <v>6</v>
      </c>
      <c r="BQ208" s="0" t="n">
        <v>4</v>
      </c>
      <c r="BT208" s="0" t="b">
        <f aca="false">OR(P208=1,Q208=1,S208=1,T208=1)</f>
        <v>0</v>
      </c>
      <c r="BU208" s="0" t="n">
        <f aca="false">IF(BT208=TRUE(),1)</f>
        <v>0</v>
      </c>
      <c r="BW208" s="0" t="b">
        <f aca="false">OR(U208=1,V208=1,W208=1,X208=1,Y208=1)</f>
        <v>0</v>
      </c>
      <c r="BX208" s="0" t="n">
        <f aca="false">IF(BW208=TRUE(),1)</f>
        <v>0</v>
      </c>
      <c r="BZ208" s="0" t="b">
        <f aca="false">OR(BU208=1,BX208=1)</f>
        <v>0</v>
      </c>
      <c r="CA208" s="0" t="n">
        <f aca="false">IF(BZ208=TRUE(),1)</f>
        <v>0</v>
      </c>
      <c r="CC208" s="0" t="b">
        <f aca="false">OR(CA208=1,K208=1)</f>
        <v>0</v>
      </c>
      <c r="CD208" s="0" t="n">
        <f aca="false">IF(CC208=TRUE(),1)</f>
        <v>0</v>
      </c>
    </row>
    <row r="209" customFormat="false" ht="12.75" hidden="false" customHeight="false" outlineLevel="0" collapsed="false">
      <c r="A209" s="0" t="n">
        <v>48</v>
      </c>
      <c r="B209" s="0" t="n">
        <v>29</v>
      </c>
      <c r="C209" s="0" t="n">
        <v>1</v>
      </c>
      <c r="D209" s="0" t="n">
        <v>1</v>
      </c>
      <c r="I209" s="0" t="n">
        <v>66</v>
      </c>
      <c r="L209" s="0" t="n">
        <v>1</v>
      </c>
      <c r="Y209" s="0" t="n">
        <v>1</v>
      </c>
      <c r="Z209" s="0" t="n">
        <v>1</v>
      </c>
      <c r="AA209" s="0" t="n">
        <v>18</v>
      </c>
      <c r="AB209" s="0" t="n">
        <v>980114</v>
      </c>
      <c r="AC209" s="0" t="n">
        <v>1</v>
      </c>
      <c r="AD209" s="0" t="n">
        <v>6</v>
      </c>
      <c r="AE209" s="0" t="n">
        <v>1</v>
      </c>
      <c r="AF209" s="0" t="n">
        <v>1</v>
      </c>
      <c r="AG209" s="0" t="n">
        <v>1</v>
      </c>
      <c r="AH209" s="0" t="n">
        <v>7</v>
      </c>
      <c r="AI209" s="0" t="n">
        <v>7</v>
      </c>
      <c r="AJ209" s="0" t="n">
        <v>1</v>
      </c>
      <c r="AK209" s="0" t="n">
        <v>6</v>
      </c>
      <c r="AL209" s="0" t="n">
        <v>7</v>
      </c>
      <c r="AM209" s="0" t="n">
        <v>2</v>
      </c>
      <c r="AN209" s="0" t="n">
        <v>1</v>
      </c>
      <c r="AO209" s="0" t="n">
        <v>7</v>
      </c>
      <c r="AQ209" s="0" t="n">
        <v>1</v>
      </c>
      <c r="AR209" s="0" t="n">
        <v>1</v>
      </c>
      <c r="AS209" s="0" t="n">
        <v>1</v>
      </c>
      <c r="AT209" s="0" t="n">
        <v>1</v>
      </c>
      <c r="AU209" s="0" t="n">
        <v>1</v>
      </c>
      <c r="AV209" s="0" t="n">
        <v>1</v>
      </c>
      <c r="AW209" s="0" t="n">
        <v>7</v>
      </c>
      <c r="AX209" s="0" t="n">
        <v>1</v>
      </c>
      <c r="AY209" s="0" t="n">
        <v>7</v>
      </c>
      <c r="AZ209" s="0" t="n">
        <v>6</v>
      </c>
      <c r="BA209" s="0" t="n">
        <v>2</v>
      </c>
      <c r="BB209" s="0" t="n">
        <v>2</v>
      </c>
      <c r="BC209" s="0" t="n">
        <v>2</v>
      </c>
      <c r="BE209" s="0" t="n">
        <v>2</v>
      </c>
      <c r="BF209" s="0" t="n">
        <v>4</v>
      </c>
      <c r="BG209" s="0" t="n">
        <v>4</v>
      </c>
      <c r="BH209" s="0" t="n">
        <v>6</v>
      </c>
      <c r="BI209" s="0" t="n">
        <v>7</v>
      </c>
      <c r="BJ209" s="0" t="n">
        <v>7</v>
      </c>
      <c r="BK209" s="0" t="n">
        <v>6</v>
      </c>
      <c r="BL209" s="0" t="n">
        <v>2</v>
      </c>
      <c r="BM209" s="0" t="n">
        <v>2</v>
      </c>
      <c r="BN209" s="0" t="n">
        <v>7</v>
      </c>
      <c r="BO209" s="0" t="n">
        <v>5</v>
      </c>
      <c r="BQ209" s="0" t="n">
        <v>4</v>
      </c>
      <c r="BT209" s="0" t="b">
        <f aca="false">OR(P209=1,Q209=1,S209=1,T209=1)</f>
        <v>0</v>
      </c>
      <c r="BU209" s="0" t="n">
        <f aca="false">IF(BT209=TRUE(),1)</f>
        <v>0</v>
      </c>
      <c r="BW209" s="0" t="b">
        <f aca="false">OR(U209=1,V209=1,W209=1,X209=1,Y209=1)</f>
        <v>1</v>
      </c>
      <c r="BX209" s="0" t="n">
        <f aca="false">IF(BW209=TRUE(),1)</f>
        <v>1</v>
      </c>
      <c r="BZ209" s="0" t="b">
        <f aca="false">OR(BU209=1,BX209=1)</f>
        <v>1</v>
      </c>
      <c r="CA209" s="0" t="n">
        <f aca="false">IF(BZ209=TRUE(),1)</f>
        <v>1</v>
      </c>
      <c r="CC209" s="0" t="b">
        <f aca="false">OR(CA209=1,K209=1)</f>
        <v>1</v>
      </c>
      <c r="CD209" s="0" t="n">
        <f aca="false">IF(CC209=TRUE(),1)</f>
        <v>1</v>
      </c>
    </row>
    <row r="210" customFormat="false" ht="12.75" hidden="false" customHeight="false" outlineLevel="0" collapsed="false">
      <c r="A210" s="0" t="n">
        <v>49</v>
      </c>
      <c r="B210" s="0" t="n">
        <v>57</v>
      </c>
      <c r="C210" s="0" t="n">
        <v>1</v>
      </c>
      <c r="D210" s="0" t="n">
        <v>1</v>
      </c>
      <c r="I210" s="0" t="n">
        <v>99</v>
      </c>
      <c r="K210" s="0" t="n">
        <v>1</v>
      </c>
      <c r="L210" s="0" t="n">
        <v>1</v>
      </c>
      <c r="O210" s="0" t="n">
        <v>1</v>
      </c>
      <c r="R210" s="0" t="n">
        <v>1</v>
      </c>
      <c r="S210" s="0" t="n">
        <v>1</v>
      </c>
      <c r="Z210" s="0" t="n">
        <v>1</v>
      </c>
      <c r="AA210" s="0" t="n">
        <v>18</v>
      </c>
      <c r="AB210" s="0" t="n">
        <v>980114</v>
      </c>
      <c r="AC210" s="0" t="n">
        <v>1</v>
      </c>
      <c r="AD210" s="0" t="n">
        <v>4</v>
      </c>
      <c r="AE210" s="0" t="n">
        <v>1</v>
      </c>
      <c r="AF210" s="0" t="n">
        <v>5</v>
      </c>
      <c r="AG210" s="0" t="n">
        <v>1</v>
      </c>
      <c r="AH210" s="0" t="n">
        <v>4</v>
      </c>
      <c r="AI210" s="0" t="n">
        <v>3</v>
      </c>
      <c r="AJ210" s="0" t="n">
        <v>4</v>
      </c>
      <c r="AK210" s="0" t="n">
        <v>3</v>
      </c>
      <c r="AL210" s="0" t="n">
        <v>4</v>
      </c>
      <c r="AM210" s="0" t="n">
        <v>3</v>
      </c>
      <c r="AN210" s="0" t="n">
        <v>6</v>
      </c>
      <c r="AO210" s="0" t="n">
        <v>4</v>
      </c>
      <c r="AQ210" s="0" t="n">
        <v>1</v>
      </c>
      <c r="AR210" s="0" t="n">
        <v>5</v>
      </c>
      <c r="AS210" s="0" t="n">
        <v>2</v>
      </c>
      <c r="AT210" s="0" t="n">
        <v>4</v>
      </c>
      <c r="AU210" s="0" t="n">
        <v>1</v>
      </c>
      <c r="AV210" s="0" t="n">
        <v>5</v>
      </c>
      <c r="AW210" s="0" t="n">
        <v>4</v>
      </c>
      <c r="AX210" s="0" t="n">
        <v>5</v>
      </c>
      <c r="AY210" s="0" t="n">
        <v>3</v>
      </c>
      <c r="AZ210" s="0" t="n">
        <v>4</v>
      </c>
      <c r="BA210" s="0" t="n">
        <v>5</v>
      </c>
      <c r="BB210" s="0" t="n">
        <v>2</v>
      </c>
      <c r="BC210" s="0" t="n">
        <v>5</v>
      </c>
      <c r="BE210" s="0" t="n">
        <v>1</v>
      </c>
      <c r="BF210" s="0" t="n">
        <v>6</v>
      </c>
      <c r="BG210" s="0" t="n">
        <v>3</v>
      </c>
      <c r="BH210" s="0" t="n">
        <v>3</v>
      </c>
      <c r="BI210" s="0" t="n">
        <v>1</v>
      </c>
      <c r="BJ210" s="0" t="n">
        <v>1</v>
      </c>
      <c r="BK210" s="0" t="n">
        <v>5</v>
      </c>
      <c r="BL210" s="0" t="n">
        <v>3</v>
      </c>
      <c r="BM210" s="0" t="n">
        <v>7</v>
      </c>
      <c r="BN210" s="0" t="n">
        <v>4</v>
      </c>
      <c r="BO210" s="0" t="n">
        <v>4</v>
      </c>
      <c r="BQ210" s="0" t="n">
        <v>4</v>
      </c>
      <c r="BT210" s="0" t="b">
        <f aca="false">OR(P210=1,Q210=1,S210=1,T210=1)</f>
        <v>1</v>
      </c>
      <c r="BU210" s="0" t="n">
        <f aca="false">IF(BT210=TRUE(),1)</f>
        <v>1</v>
      </c>
      <c r="BW210" s="0" t="b">
        <f aca="false">OR(U210=1,V210=1,W210=1,X210=1,Y210=1)</f>
        <v>0</v>
      </c>
      <c r="BX210" s="0" t="n">
        <f aca="false">IF(BW210=TRUE(),1)</f>
        <v>0</v>
      </c>
      <c r="BZ210" s="0" t="b">
        <f aca="false">OR(BU210=1,BX210=1)</f>
        <v>1</v>
      </c>
      <c r="CA210" s="0" t="n">
        <f aca="false">IF(BZ210=TRUE(),1)</f>
        <v>1</v>
      </c>
      <c r="CC210" s="0" t="b">
        <f aca="false">OR(CA210=1,K210=1)</f>
        <v>1</v>
      </c>
      <c r="CD210" s="0" t="n">
        <f aca="false">IF(CC210=TRUE(),1)</f>
        <v>1</v>
      </c>
    </row>
    <row r="211" customFormat="false" ht="12.75" hidden="false" customHeight="false" outlineLevel="0" collapsed="false">
      <c r="A211" s="0" t="n">
        <v>50</v>
      </c>
      <c r="B211" s="0" t="n">
        <v>47</v>
      </c>
      <c r="C211" s="0" t="n">
        <v>1</v>
      </c>
      <c r="D211" s="0" t="n">
        <v>1</v>
      </c>
      <c r="I211" s="0" t="n">
        <v>99</v>
      </c>
      <c r="K211" s="0" t="n">
        <v>1</v>
      </c>
      <c r="L211" s="0" t="n">
        <v>1</v>
      </c>
      <c r="O211" s="0" t="n">
        <v>1</v>
      </c>
      <c r="Q211" s="0" t="n">
        <v>1</v>
      </c>
      <c r="R211" s="0" t="n">
        <v>1</v>
      </c>
      <c r="Y211" s="0" t="n">
        <v>1</v>
      </c>
      <c r="Z211" s="0" t="n">
        <v>1</v>
      </c>
      <c r="AA211" s="0" t="n">
        <v>18</v>
      </c>
      <c r="AB211" s="0" t="n">
        <v>980114</v>
      </c>
      <c r="AC211" s="0" t="n">
        <v>1</v>
      </c>
      <c r="AD211" s="0" t="n">
        <v>1</v>
      </c>
      <c r="AE211" s="0" t="n">
        <v>1</v>
      </c>
      <c r="AF211" s="0" t="n">
        <v>1</v>
      </c>
      <c r="AG211" s="0" t="n">
        <v>1</v>
      </c>
      <c r="AH211" s="0" t="n">
        <v>4</v>
      </c>
      <c r="AI211" s="0" t="n">
        <v>4</v>
      </c>
      <c r="AJ211" s="0" t="n">
        <v>1</v>
      </c>
      <c r="AK211" s="0" t="n">
        <v>7</v>
      </c>
      <c r="AL211" s="0" t="n">
        <v>7</v>
      </c>
      <c r="AM211" s="0" t="n">
        <v>4</v>
      </c>
      <c r="AN211" s="0" t="n">
        <v>1</v>
      </c>
      <c r="AO211" s="0" t="n">
        <v>7</v>
      </c>
      <c r="AQ211" s="0" t="n">
        <v>1</v>
      </c>
      <c r="AR211" s="0" t="n">
        <v>1</v>
      </c>
      <c r="AS211" s="0" t="n">
        <v>1</v>
      </c>
      <c r="AT211" s="0" t="n">
        <v>1</v>
      </c>
      <c r="AU211" s="0" t="n">
        <v>1</v>
      </c>
      <c r="AV211" s="0" t="n">
        <v>1</v>
      </c>
      <c r="AW211" s="0" t="n">
        <v>1</v>
      </c>
      <c r="AX211" s="0" t="n">
        <v>1</v>
      </c>
      <c r="AY211" s="0" t="n">
        <v>7</v>
      </c>
      <c r="AZ211" s="0" t="n">
        <v>7</v>
      </c>
      <c r="BA211" s="0" t="n">
        <v>7</v>
      </c>
      <c r="BB211" s="0" t="n">
        <v>1</v>
      </c>
      <c r="BC211" s="0" t="n">
        <v>1</v>
      </c>
      <c r="BE211" s="0" t="n">
        <v>1</v>
      </c>
      <c r="BF211" s="0" t="n">
        <v>7</v>
      </c>
      <c r="BG211" s="0" t="n">
        <v>7</v>
      </c>
      <c r="BH211" s="0" t="n">
        <v>4</v>
      </c>
      <c r="BI211" s="0" t="n">
        <v>1</v>
      </c>
      <c r="BJ211" s="0" t="n">
        <v>1</v>
      </c>
      <c r="BK211" s="0" t="n">
        <v>4</v>
      </c>
      <c r="BL211" s="0" t="n">
        <v>4</v>
      </c>
      <c r="BM211" s="0" t="n">
        <v>4</v>
      </c>
      <c r="BN211" s="0" t="n">
        <v>4</v>
      </c>
      <c r="BO211" s="0" t="n">
        <v>4</v>
      </c>
      <c r="BQ211" s="0" t="n">
        <v>4</v>
      </c>
      <c r="BT211" s="0" t="b">
        <f aca="false">OR(P211=1,Q211=1,S211=1,T211=1)</f>
        <v>1</v>
      </c>
      <c r="BU211" s="0" t="n">
        <f aca="false">IF(BT211=TRUE(),1)</f>
        <v>1</v>
      </c>
      <c r="BW211" s="0" t="b">
        <f aca="false">OR(U211=1,V211=1,W211=1,X211=1,Y211=1)</f>
        <v>1</v>
      </c>
      <c r="BX211" s="0" t="n">
        <f aca="false">IF(BW211=TRUE(),1)</f>
        <v>1</v>
      </c>
      <c r="BZ211" s="0" t="b">
        <f aca="false">OR(BU211=1,BX211=1)</f>
        <v>1</v>
      </c>
      <c r="CA211" s="0" t="n">
        <f aca="false">IF(BZ211=TRUE(),1)</f>
        <v>1</v>
      </c>
      <c r="CC211" s="0" t="b">
        <f aca="false">OR(CA211=1,K211=1)</f>
        <v>1</v>
      </c>
      <c r="CD211" s="0" t="n">
        <f aca="false">IF(CC211=TRUE(),1)</f>
        <v>1</v>
      </c>
    </row>
    <row r="212" customFormat="false" ht="12.75" hidden="false" customHeight="false" outlineLevel="0" collapsed="false">
      <c r="A212" s="0" t="n">
        <v>51</v>
      </c>
      <c r="B212" s="0" t="n">
        <v>35</v>
      </c>
      <c r="C212" s="0" t="n">
        <v>1</v>
      </c>
      <c r="D212" s="0" t="n">
        <v>1</v>
      </c>
      <c r="I212" s="0" t="n">
        <v>72</v>
      </c>
      <c r="K212" s="0" t="n">
        <v>1</v>
      </c>
      <c r="L212" s="0" t="n">
        <v>1</v>
      </c>
      <c r="O212" s="0" t="n">
        <v>1</v>
      </c>
      <c r="P212" s="0" t="n">
        <v>1</v>
      </c>
      <c r="R212" s="0" t="n">
        <v>1</v>
      </c>
      <c r="U212" s="0" t="n">
        <v>1</v>
      </c>
      <c r="Y212" s="0" t="n">
        <v>1</v>
      </c>
      <c r="Z212" s="0" t="n">
        <v>1</v>
      </c>
      <c r="AA212" s="0" t="n">
        <v>2</v>
      </c>
      <c r="AB212" s="0" t="n">
        <v>980114</v>
      </c>
      <c r="AC212" s="0" t="n">
        <v>1</v>
      </c>
      <c r="AD212" s="0" t="n">
        <v>1</v>
      </c>
      <c r="AE212" s="0" t="n">
        <v>1</v>
      </c>
      <c r="AF212" s="0" t="n">
        <v>1</v>
      </c>
      <c r="AG212" s="0" t="n">
        <v>1</v>
      </c>
      <c r="AH212" s="0" t="n">
        <v>1</v>
      </c>
      <c r="AI212" s="0" t="n">
        <v>1</v>
      </c>
      <c r="AJ212" s="0" t="n">
        <v>1</v>
      </c>
      <c r="AK212" s="0" t="n">
        <v>1</v>
      </c>
      <c r="AL212" s="0" t="n">
        <v>1</v>
      </c>
      <c r="AM212" s="0" t="n">
        <v>1</v>
      </c>
      <c r="AN212" s="0" t="n">
        <v>1</v>
      </c>
      <c r="AO212" s="0" t="n">
        <v>1</v>
      </c>
      <c r="AQ212" s="0" t="n">
        <v>1</v>
      </c>
      <c r="AR212" s="0" t="n">
        <v>1</v>
      </c>
      <c r="AS212" s="0" t="n">
        <v>1</v>
      </c>
      <c r="AT212" s="0" t="n">
        <v>7</v>
      </c>
      <c r="AU212" s="0" t="n">
        <v>1</v>
      </c>
      <c r="AV212" s="0" t="n">
        <v>7</v>
      </c>
      <c r="AW212" s="0" t="n">
        <v>1</v>
      </c>
      <c r="AX212" s="0" t="n">
        <v>1</v>
      </c>
      <c r="AY212" s="0" t="n">
        <v>7</v>
      </c>
      <c r="AZ212" s="0" t="n">
        <v>1</v>
      </c>
      <c r="BA212" s="0" t="n">
        <v>7</v>
      </c>
      <c r="BB212" s="0" t="n">
        <v>1</v>
      </c>
      <c r="BC212" s="0" t="n">
        <v>1</v>
      </c>
      <c r="BE212" s="0" t="n">
        <v>1</v>
      </c>
      <c r="BF212" s="0" t="n">
        <v>4</v>
      </c>
      <c r="BG212" s="0" t="n">
        <v>4</v>
      </c>
      <c r="BH212" s="0" t="n">
        <v>7</v>
      </c>
      <c r="BI212" s="0" t="n">
        <v>7</v>
      </c>
      <c r="BJ212" s="0" t="n">
        <v>1</v>
      </c>
      <c r="BK212" s="0" t="n">
        <v>1</v>
      </c>
      <c r="BL212" s="0" t="n">
        <v>7</v>
      </c>
      <c r="BM212" s="0" t="n">
        <v>7</v>
      </c>
      <c r="BN212" s="0" t="n">
        <v>1</v>
      </c>
      <c r="BO212" s="0" t="n">
        <v>1</v>
      </c>
      <c r="BQ212" s="0" t="n">
        <v>4</v>
      </c>
      <c r="BT212" s="0" t="b">
        <f aca="false">OR(P212=1,Q212=1,S212=1,T212=1)</f>
        <v>1</v>
      </c>
      <c r="BU212" s="0" t="n">
        <f aca="false">IF(BT212=TRUE(),1)</f>
        <v>1</v>
      </c>
      <c r="BW212" s="0" t="b">
        <f aca="false">OR(U212=1,V212=1,W212=1,X212=1,Y212=1)</f>
        <v>1</v>
      </c>
      <c r="BX212" s="0" t="n">
        <f aca="false">IF(BW212=TRUE(),1)</f>
        <v>1</v>
      </c>
      <c r="BZ212" s="0" t="b">
        <f aca="false">OR(BU212=1,BX212=1)</f>
        <v>1</v>
      </c>
      <c r="CA212" s="0" t="n">
        <f aca="false">IF(BZ212=TRUE(),1)</f>
        <v>1</v>
      </c>
      <c r="CC212" s="0" t="b">
        <f aca="false">OR(CA212=1,K212=1)</f>
        <v>1</v>
      </c>
      <c r="CD212" s="0" t="n">
        <f aca="false">IF(CC212=TRUE(),1)</f>
        <v>1</v>
      </c>
    </row>
    <row r="213" customFormat="false" ht="12.75" hidden="false" customHeight="false" outlineLevel="0" collapsed="false">
      <c r="A213" s="0" t="n">
        <v>52</v>
      </c>
      <c r="B213" s="0" t="n">
        <v>36</v>
      </c>
      <c r="C213" s="0" t="n">
        <v>1</v>
      </c>
      <c r="D213" s="0" t="n">
        <v>1</v>
      </c>
      <c r="I213" s="0" t="n">
        <v>99</v>
      </c>
      <c r="K213" s="0" t="n">
        <v>1</v>
      </c>
      <c r="L213" s="0" t="n">
        <v>1</v>
      </c>
      <c r="O213" s="0" t="n">
        <v>1</v>
      </c>
      <c r="P213" s="0" t="n">
        <v>1</v>
      </c>
      <c r="R213" s="0" t="n">
        <v>1</v>
      </c>
      <c r="V213" s="0" t="n">
        <v>1</v>
      </c>
      <c r="X213" s="0" t="n">
        <v>1</v>
      </c>
      <c r="Y213" s="0" t="n">
        <v>1</v>
      </c>
      <c r="Z213" s="0" t="n">
        <v>1</v>
      </c>
      <c r="AA213" s="0" t="n">
        <v>18</v>
      </c>
      <c r="AB213" s="0" t="n">
        <v>980114</v>
      </c>
      <c r="AC213" s="0" t="n">
        <v>1</v>
      </c>
      <c r="AD213" s="0" t="n">
        <v>2</v>
      </c>
      <c r="AE213" s="0" t="n">
        <v>7</v>
      </c>
      <c r="AF213" s="0" t="n">
        <v>7</v>
      </c>
      <c r="AG213" s="0" t="n">
        <v>7</v>
      </c>
      <c r="AH213" s="0" t="n">
        <v>7</v>
      </c>
      <c r="AI213" s="0" t="n">
        <v>7</v>
      </c>
      <c r="AJ213" s="0" t="n">
        <v>1</v>
      </c>
      <c r="AK213" s="0" t="n">
        <v>7</v>
      </c>
      <c r="AL213" s="0" t="n">
        <v>7</v>
      </c>
      <c r="AM213" s="0" t="n">
        <v>1</v>
      </c>
      <c r="AN213" s="0" t="n">
        <v>1</v>
      </c>
      <c r="AO213" s="0" t="n">
        <v>7</v>
      </c>
      <c r="AQ213" s="0" t="n">
        <v>1</v>
      </c>
      <c r="AR213" s="0" t="n">
        <v>7</v>
      </c>
      <c r="AS213" s="0" t="n">
        <v>1</v>
      </c>
      <c r="AT213" s="0" t="n">
        <v>1</v>
      </c>
      <c r="AU213" s="0" t="n">
        <v>1</v>
      </c>
      <c r="AV213" s="0" t="n">
        <v>7</v>
      </c>
      <c r="AW213" s="0" t="n">
        <v>7</v>
      </c>
      <c r="AX213" s="0" t="n">
        <v>1</v>
      </c>
      <c r="AY213" s="0" t="n">
        <v>7</v>
      </c>
      <c r="AZ213" s="0" t="n">
        <v>7</v>
      </c>
      <c r="BA213" s="0" t="n">
        <v>7</v>
      </c>
      <c r="BB213" s="0" t="n">
        <v>1</v>
      </c>
      <c r="BC213" s="0" t="n">
        <v>7</v>
      </c>
      <c r="BE213" s="0" t="n">
        <v>1</v>
      </c>
      <c r="BF213" s="0" t="n">
        <v>1</v>
      </c>
      <c r="BG213" s="0" t="n">
        <v>4</v>
      </c>
      <c r="BH213" s="0" t="n">
        <v>1</v>
      </c>
      <c r="BI213" s="0" t="n">
        <v>7</v>
      </c>
      <c r="BJ213" s="0" t="n">
        <v>7</v>
      </c>
      <c r="BK213" s="0" t="n">
        <v>7</v>
      </c>
      <c r="BL213" s="0" t="n">
        <v>7</v>
      </c>
      <c r="BM213" s="0" t="n">
        <v>7</v>
      </c>
      <c r="BN213" s="0" t="n">
        <v>7</v>
      </c>
      <c r="BO213" s="0" t="n">
        <v>7</v>
      </c>
      <c r="BQ213" s="0" t="n">
        <v>4</v>
      </c>
      <c r="BT213" s="0" t="b">
        <f aca="false">OR(P213=1,Q213=1,S213=1,T213=1)</f>
        <v>1</v>
      </c>
      <c r="BU213" s="0" t="n">
        <f aca="false">IF(BT213=TRUE(),1)</f>
        <v>1</v>
      </c>
      <c r="BW213" s="0" t="b">
        <f aca="false">OR(U213=1,V213=1,W213=1,X213=1,Y213=1)</f>
        <v>1</v>
      </c>
      <c r="BX213" s="0" t="n">
        <f aca="false">IF(BW213=TRUE(),1)</f>
        <v>1</v>
      </c>
      <c r="BZ213" s="0" t="b">
        <f aca="false">OR(BU213=1,BX213=1)</f>
        <v>1</v>
      </c>
      <c r="CA213" s="0" t="n">
        <f aca="false">IF(BZ213=TRUE(),1)</f>
        <v>1</v>
      </c>
      <c r="CC213" s="0" t="b">
        <f aca="false">OR(CA213=1,K213=1)</f>
        <v>1</v>
      </c>
      <c r="CD213" s="0" t="n">
        <f aca="false">IF(CC213=TRUE(),1)</f>
        <v>1</v>
      </c>
    </row>
    <row r="214" customFormat="false" ht="12.75" hidden="false" customHeight="false" outlineLevel="0" collapsed="false">
      <c r="A214" s="0" t="n">
        <v>53</v>
      </c>
      <c r="B214" s="0" t="n">
        <v>34</v>
      </c>
      <c r="C214" s="0" t="n">
        <v>1</v>
      </c>
      <c r="D214" s="0" t="n">
        <v>1</v>
      </c>
      <c r="I214" s="0" t="n">
        <v>106</v>
      </c>
      <c r="K214" s="0" t="n">
        <v>1</v>
      </c>
      <c r="L214" s="0" t="n">
        <v>1</v>
      </c>
      <c r="O214" s="0" t="n">
        <v>1</v>
      </c>
      <c r="P214" s="0" t="n">
        <v>1</v>
      </c>
      <c r="R214" s="0" t="n">
        <v>1</v>
      </c>
      <c r="Z214" s="0" t="n">
        <v>1</v>
      </c>
      <c r="AA214" s="0" t="n">
        <v>18</v>
      </c>
      <c r="AB214" s="0" t="n">
        <v>980114</v>
      </c>
      <c r="AC214" s="0" t="n">
        <v>1</v>
      </c>
      <c r="AD214" s="0" t="n">
        <v>1</v>
      </c>
      <c r="AE214" s="0" t="n">
        <v>1</v>
      </c>
      <c r="AF214" s="0" t="n">
        <v>1</v>
      </c>
      <c r="AG214" s="0" t="n">
        <v>1</v>
      </c>
      <c r="AH214" s="0" t="n">
        <v>7</v>
      </c>
      <c r="AI214" s="0" t="n">
        <v>7</v>
      </c>
      <c r="AJ214" s="0" t="n">
        <v>1</v>
      </c>
      <c r="AK214" s="0" t="n">
        <v>7</v>
      </c>
      <c r="AL214" s="0" t="n">
        <v>1</v>
      </c>
      <c r="AM214" s="0" t="n">
        <v>1</v>
      </c>
      <c r="AN214" s="0" t="n">
        <v>1</v>
      </c>
      <c r="AO214" s="0" t="n">
        <v>7</v>
      </c>
      <c r="AQ214" s="0" t="n">
        <v>1</v>
      </c>
      <c r="AR214" s="0" t="n">
        <v>1</v>
      </c>
      <c r="AS214" s="0" t="n">
        <v>1</v>
      </c>
      <c r="AT214" s="0" t="n">
        <v>1</v>
      </c>
      <c r="AU214" s="0" t="n">
        <v>1</v>
      </c>
      <c r="AV214" s="0" t="n">
        <v>1</v>
      </c>
      <c r="AW214" s="0" t="n">
        <v>1</v>
      </c>
      <c r="AX214" s="0" t="n">
        <v>1</v>
      </c>
      <c r="AY214" s="0" t="n">
        <v>7</v>
      </c>
      <c r="AZ214" s="0" t="n">
        <v>1</v>
      </c>
      <c r="BA214" s="0" t="n">
        <v>1</v>
      </c>
      <c r="BB214" s="0" t="n">
        <v>1</v>
      </c>
      <c r="BC214" s="0" t="n">
        <v>1</v>
      </c>
      <c r="BE214" s="0" t="n">
        <v>1</v>
      </c>
      <c r="BF214" s="0" t="n">
        <v>4</v>
      </c>
      <c r="BG214" s="0" t="n">
        <v>4</v>
      </c>
      <c r="BH214" s="0" t="n">
        <v>1</v>
      </c>
      <c r="BI214" s="0" t="n">
        <v>7</v>
      </c>
      <c r="BJ214" s="0" t="n">
        <v>7</v>
      </c>
      <c r="BK214" s="0" t="n">
        <v>1</v>
      </c>
      <c r="BL214" s="0" t="n">
        <v>1</v>
      </c>
      <c r="BM214" s="0" t="n">
        <v>1</v>
      </c>
      <c r="BN214" s="0" t="n">
        <v>7</v>
      </c>
      <c r="BO214" s="0" t="n">
        <v>7</v>
      </c>
      <c r="BQ214" s="0" t="n">
        <v>4</v>
      </c>
      <c r="BT214" s="0" t="b">
        <f aca="false">OR(P214=1,Q214=1,S214=1,T214=1)</f>
        <v>1</v>
      </c>
      <c r="BU214" s="0" t="n">
        <f aca="false">IF(BT214=TRUE(),1)</f>
        <v>1</v>
      </c>
      <c r="BW214" s="0" t="b">
        <f aca="false">OR(U214=1,V214=1,W214=1,X214=1,Y214=1)</f>
        <v>0</v>
      </c>
      <c r="BX214" s="0" t="n">
        <f aca="false">IF(BW214=TRUE(),1)</f>
        <v>0</v>
      </c>
      <c r="BZ214" s="0" t="b">
        <f aca="false">OR(BU214=1,BX214=1)</f>
        <v>1</v>
      </c>
      <c r="CA214" s="0" t="n">
        <f aca="false">IF(BZ214=TRUE(),1)</f>
        <v>1</v>
      </c>
      <c r="CC214" s="0" t="b">
        <f aca="false">OR(CA214=1,K214=1)</f>
        <v>1</v>
      </c>
      <c r="CD214" s="0" t="n">
        <f aca="false">IF(CC214=TRUE(),1)</f>
        <v>1</v>
      </c>
    </row>
    <row r="215" customFormat="false" ht="12.75" hidden="false" customHeight="false" outlineLevel="0" collapsed="false">
      <c r="A215" s="0" t="n">
        <v>54</v>
      </c>
      <c r="B215" s="0" t="n">
        <v>32</v>
      </c>
      <c r="C215" s="0" t="n">
        <v>1</v>
      </c>
      <c r="D215" s="0" t="n">
        <v>1</v>
      </c>
      <c r="I215" s="0" t="n">
        <v>99</v>
      </c>
      <c r="L215" s="0" t="n">
        <v>1</v>
      </c>
      <c r="O215" s="0" t="n">
        <v>1</v>
      </c>
      <c r="P215" s="0" t="n">
        <v>1</v>
      </c>
      <c r="R215" s="0" t="n">
        <v>1</v>
      </c>
      <c r="Y215" s="0" t="n">
        <v>1</v>
      </c>
      <c r="Z215" s="0" t="n">
        <v>1</v>
      </c>
      <c r="AA215" s="0" t="n">
        <v>18</v>
      </c>
      <c r="AB215" s="0" t="n">
        <v>980114</v>
      </c>
      <c r="AC215" s="0" t="n">
        <v>1</v>
      </c>
      <c r="AD215" s="0" t="n">
        <v>2</v>
      </c>
      <c r="AE215" s="0" t="n">
        <v>1</v>
      </c>
      <c r="AF215" s="0" t="n">
        <v>1</v>
      </c>
      <c r="AG215" s="0" t="n">
        <v>1</v>
      </c>
      <c r="AH215" s="0" t="n">
        <v>6</v>
      </c>
      <c r="AI215" s="0" t="n">
        <v>7</v>
      </c>
      <c r="AJ215" s="0" t="n">
        <v>1</v>
      </c>
      <c r="AK215" s="0" t="n">
        <v>7</v>
      </c>
      <c r="AL215" s="0" t="n">
        <v>7</v>
      </c>
      <c r="AM215" s="0" t="n">
        <v>1</v>
      </c>
      <c r="AN215" s="0" t="n">
        <v>1</v>
      </c>
      <c r="AO215" s="0" t="n">
        <v>1</v>
      </c>
      <c r="AQ215" s="0" t="n">
        <v>1</v>
      </c>
      <c r="AR215" s="0" t="n">
        <v>1</v>
      </c>
      <c r="AS215" s="0" t="n">
        <v>1</v>
      </c>
      <c r="AT215" s="0" t="n">
        <v>2</v>
      </c>
      <c r="AU215" s="0" t="n">
        <v>1</v>
      </c>
      <c r="AV215" s="0" t="n">
        <v>1</v>
      </c>
      <c r="AW215" s="0" t="n">
        <v>6</v>
      </c>
      <c r="AX215" s="0" t="n">
        <v>1</v>
      </c>
      <c r="AY215" s="0" t="n">
        <v>7</v>
      </c>
      <c r="AZ215" s="0" t="n">
        <v>6</v>
      </c>
      <c r="BA215" s="0" t="n">
        <v>2</v>
      </c>
      <c r="BB215" s="0" t="n">
        <v>1</v>
      </c>
      <c r="BC215" s="0" t="n">
        <v>2</v>
      </c>
      <c r="BE215" s="0" t="n">
        <v>2</v>
      </c>
      <c r="BF215" s="0" t="n">
        <v>4</v>
      </c>
      <c r="BG215" s="0" t="n">
        <v>4</v>
      </c>
      <c r="BH215" s="0" t="n">
        <v>6</v>
      </c>
      <c r="BI215" s="0" t="n">
        <v>7</v>
      </c>
      <c r="BJ215" s="0" t="n">
        <v>7</v>
      </c>
      <c r="BK215" s="0" t="n">
        <v>6</v>
      </c>
      <c r="BL215" s="0" t="n">
        <v>6</v>
      </c>
      <c r="BM215" s="0" t="n">
        <v>7</v>
      </c>
      <c r="BN215" s="0" t="n">
        <v>7</v>
      </c>
      <c r="BO215" s="0" t="n">
        <v>4</v>
      </c>
      <c r="BQ215" s="0" t="n">
        <v>4</v>
      </c>
      <c r="BT215" s="0" t="b">
        <f aca="false">OR(P215=1,Q215=1,S215=1,T215=1)</f>
        <v>1</v>
      </c>
      <c r="BU215" s="0" t="n">
        <f aca="false">IF(BT215=TRUE(),1)</f>
        <v>1</v>
      </c>
      <c r="BW215" s="0" t="b">
        <f aca="false">OR(U215=1,V215=1,W215=1,X215=1,Y215=1)</f>
        <v>1</v>
      </c>
      <c r="BX215" s="0" t="n">
        <f aca="false">IF(BW215=TRUE(),1)</f>
        <v>1</v>
      </c>
      <c r="BZ215" s="0" t="b">
        <f aca="false">OR(BU215=1,BX215=1)</f>
        <v>1</v>
      </c>
      <c r="CA215" s="0" t="n">
        <f aca="false">IF(BZ215=TRUE(),1)</f>
        <v>1</v>
      </c>
      <c r="CC215" s="0" t="b">
        <f aca="false">OR(CA215=1,K215=1)</f>
        <v>1</v>
      </c>
      <c r="CD215" s="0" t="n">
        <f aca="false">IF(CC215=TRUE(),1)</f>
        <v>1</v>
      </c>
    </row>
    <row r="216" customFormat="false" ht="12.75" hidden="false" customHeight="false" outlineLevel="0" collapsed="false">
      <c r="A216" s="0" t="n">
        <v>55</v>
      </c>
      <c r="B216" s="0" t="n">
        <v>38</v>
      </c>
      <c r="C216" s="0" t="n">
        <v>1</v>
      </c>
      <c r="D216" s="0" t="n">
        <v>1</v>
      </c>
      <c r="I216" s="0" t="n">
        <v>16</v>
      </c>
      <c r="L216" s="0" t="n">
        <v>1</v>
      </c>
      <c r="O216" s="0" t="n">
        <v>1</v>
      </c>
      <c r="R216" s="0" t="n">
        <v>1</v>
      </c>
      <c r="Z216" s="0" t="n">
        <v>1</v>
      </c>
      <c r="AA216" s="0" t="n">
        <v>18</v>
      </c>
      <c r="AB216" s="0" t="n">
        <v>980114</v>
      </c>
      <c r="AC216" s="0" t="n">
        <v>1</v>
      </c>
      <c r="AD216" s="0" t="n">
        <v>1</v>
      </c>
      <c r="AE216" s="0" t="n">
        <v>1</v>
      </c>
      <c r="AF216" s="0" t="n">
        <v>1</v>
      </c>
      <c r="AG216" s="0" t="n">
        <v>1</v>
      </c>
      <c r="AH216" s="0" t="n">
        <v>7</v>
      </c>
      <c r="AI216" s="0" t="n">
        <v>7</v>
      </c>
      <c r="AJ216" s="0" t="n">
        <v>1</v>
      </c>
      <c r="AK216" s="0" t="n">
        <v>6</v>
      </c>
      <c r="AL216" s="0" t="n">
        <v>6</v>
      </c>
      <c r="AM216" s="0" t="n">
        <v>2</v>
      </c>
      <c r="AN216" s="0" t="n">
        <v>1</v>
      </c>
      <c r="AO216" s="0" t="n">
        <v>2</v>
      </c>
      <c r="AQ216" s="0" t="n">
        <v>1</v>
      </c>
      <c r="AR216" s="0" t="n">
        <v>1</v>
      </c>
      <c r="AS216" s="0" t="n">
        <v>2</v>
      </c>
      <c r="AT216" s="0" t="n">
        <v>2</v>
      </c>
      <c r="AU216" s="0" t="n">
        <v>1</v>
      </c>
      <c r="AV216" s="0" t="n">
        <v>1</v>
      </c>
      <c r="AW216" s="0" t="n">
        <v>7</v>
      </c>
      <c r="AX216" s="0" t="n">
        <v>1</v>
      </c>
      <c r="AY216" s="0" t="n">
        <v>7</v>
      </c>
      <c r="AZ216" s="0" t="n">
        <v>7</v>
      </c>
      <c r="BA216" s="0" t="n">
        <v>2</v>
      </c>
      <c r="BB216" s="0" t="n">
        <v>1</v>
      </c>
      <c r="BC216" s="0" t="n">
        <v>2</v>
      </c>
      <c r="BE216" s="0" t="n">
        <v>2</v>
      </c>
      <c r="BF216" s="0" t="n">
        <v>4</v>
      </c>
      <c r="BG216" s="0" t="n">
        <v>4</v>
      </c>
      <c r="BH216" s="0" t="n">
        <v>6</v>
      </c>
      <c r="BI216" s="0" t="n">
        <v>4</v>
      </c>
      <c r="BJ216" s="0" t="n">
        <v>6</v>
      </c>
      <c r="BK216" s="0" t="n">
        <v>4</v>
      </c>
      <c r="BL216" s="0" t="n">
        <v>4</v>
      </c>
      <c r="BM216" s="0" t="n">
        <v>4</v>
      </c>
      <c r="BN216" s="0" t="n">
        <v>6</v>
      </c>
      <c r="BO216" s="0" t="n">
        <v>4</v>
      </c>
      <c r="BQ216" s="0" t="n">
        <v>4</v>
      </c>
      <c r="BT216" s="0" t="b">
        <f aca="false">OR(P216=1,Q216=1,S216=1,T216=1)</f>
        <v>0</v>
      </c>
      <c r="BU216" s="0" t="n">
        <f aca="false">IF(BT216=TRUE(),1)</f>
        <v>0</v>
      </c>
      <c r="BW216" s="0" t="b">
        <f aca="false">OR(U216=1,V216=1,W216=1,X216=1,Y216=1)</f>
        <v>0</v>
      </c>
      <c r="BX216" s="0" t="n">
        <f aca="false">IF(BW216=TRUE(),1)</f>
        <v>0</v>
      </c>
      <c r="BZ216" s="0" t="b">
        <f aca="false">OR(BU216=1,BX216=1)</f>
        <v>0</v>
      </c>
      <c r="CA216" s="0" t="n">
        <f aca="false">IF(BZ216=TRUE(),1)</f>
        <v>0</v>
      </c>
      <c r="CC216" s="0" t="b">
        <f aca="false">OR(CA216=1,K216=1)</f>
        <v>0</v>
      </c>
      <c r="CD216" s="0" t="n">
        <f aca="false">IF(CC216=TRUE(),1)</f>
        <v>0</v>
      </c>
    </row>
    <row r="217" customFormat="false" ht="12.75" hidden="false" customHeight="false" outlineLevel="0" collapsed="false">
      <c r="A217" s="0" t="n">
        <v>56</v>
      </c>
      <c r="B217" s="0" t="n">
        <v>41</v>
      </c>
      <c r="C217" s="0" t="n">
        <v>1</v>
      </c>
      <c r="D217" s="0" t="n">
        <v>1</v>
      </c>
      <c r="I217" s="0" t="n">
        <v>31</v>
      </c>
      <c r="K217" s="0" t="n">
        <v>1</v>
      </c>
      <c r="L217" s="0" t="n">
        <v>1</v>
      </c>
      <c r="O217" s="0" t="n">
        <v>1</v>
      </c>
      <c r="R217" s="0" t="n">
        <v>1</v>
      </c>
      <c r="Y217" s="0" t="n">
        <v>1</v>
      </c>
      <c r="Z217" s="0" t="n">
        <v>1</v>
      </c>
      <c r="AA217" s="0" t="n">
        <v>18</v>
      </c>
      <c r="AB217" s="0" t="n">
        <v>980114</v>
      </c>
      <c r="AC217" s="0" t="n">
        <v>4</v>
      </c>
      <c r="AD217" s="0" t="n">
        <v>1</v>
      </c>
      <c r="AE217" s="0" t="n">
        <v>6</v>
      </c>
      <c r="AF217" s="0" t="n">
        <v>7</v>
      </c>
      <c r="AG217" s="0" t="n">
        <v>4</v>
      </c>
      <c r="AH217" s="0" t="n">
        <v>4</v>
      </c>
      <c r="AI217" s="0" t="n">
        <v>7</v>
      </c>
      <c r="AJ217" s="0" t="n">
        <v>7</v>
      </c>
      <c r="AK217" s="0" t="n">
        <v>6</v>
      </c>
      <c r="AL217" s="0" t="n">
        <v>1</v>
      </c>
      <c r="AM217" s="0" t="n">
        <v>3</v>
      </c>
      <c r="AN217" s="0" t="n">
        <v>6</v>
      </c>
      <c r="AO217" s="0" t="n">
        <v>6</v>
      </c>
      <c r="AQ217" s="0" t="n">
        <v>2</v>
      </c>
      <c r="AR217" s="0" t="n">
        <v>2</v>
      </c>
      <c r="AS217" s="0" t="n">
        <v>2</v>
      </c>
      <c r="AT217" s="0" t="n">
        <v>2</v>
      </c>
      <c r="AU217" s="0" t="n">
        <v>1</v>
      </c>
      <c r="AV217" s="0" t="n">
        <v>4</v>
      </c>
      <c r="AW217" s="0" t="n">
        <v>7</v>
      </c>
      <c r="AX217" s="0" t="n">
        <v>4</v>
      </c>
      <c r="AY217" s="0" t="n">
        <v>6</v>
      </c>
      <c r="AZ217" s="0" t="n">
        <v>4</v>
      </c>
      <c r="BA217" s="0" t="n">
        <v>4</v>
      </c>
      <c r="BB217" s="0" t="n">
        <v>3</v>
      </c>
      <c r="BC217" s="0" t="n">
        <v>6</v>
      </c>
      <c r="BE217" s="0" t="n">
        <v>2</v>
      </c>
      <c r="BF217" s="0" t="n">
        <v>4</v>
      </c>
      <c r="BG217" s="0" t="n">
        <v>4</v>
      </c>
      <c r="BH217" s="0" t="n">
        <v>4</v>
      </c>
      <c r="BI217" s="0" t="n">
        <v>4</v>
      </c>
      <c r="BJ217" s="0" t="n">
        <v>7</v>
      </c>
      <c r="BK217" s="0" t="n">
        <v>4</v>
      </c>
      <c r="BL217" s="0" t="n">
        <v>2</v>
      </c>
      <c r="BM217" s="0" t="n">
        <v>3</v>
      </c>
      <c r="BN217" s="0" t="n">
        <v>6</v>
      </c>
      <c r="BO217" s="0" t="n">
        <v>6</v>
      </c>
      <c r="BQ217" s="0" t="n">
        <v>4</v>
      </c>
      <c r="BT217" s="0" t="b">
        <f aca="false">OR(P217=1,Q217=1,S217=1,T217=1)</f>
        <v>0</v>
      </c>
      <c r="BU217" s="0" t="n">
        <f aca="false">IF(BT217=TRUE(),1)</f>
        <v>0</v>
      </c>
      <c r="BW217" s="0" t="b">
        <f aca="false">OR(U217=1,V217=1,W217=1,X217=1,Y217=1)</f>
        <v>1</v>
      </c>
      <c r="BX217" s="0" t="n">
        <f aca="false">IF(BW217=TRUE(),1)</f>
        <v>1</v>
      </c>
      <c r="BZ217" s="0" t="b">
        <f aca="false">OR(BU217=1,BX217=1)</f>
        <v>1</v>
      </c>
      <c r="CA217" s="0" t="n">
        <f aca="false">IF(BZ217=TRUE(),1)</f>
        <v>1</v>
      </c>
      <c r="CC217" s="0" t="b">
        <f aca="false">OR(CA217=1,K217=1)</f>
        <v>1</v>
      </c>
      <c r="CD217" s="0" t="n">
        <f aca="false">IF(CC217=TRUE(),1)</f>
        <v>1</v>
      </c>
    </row>
    <row r="218" customFormat="false" ht="12.75" hidden="false" customHeight="false" outlineLevel="0" collapsed="false">
      <c r="A218" s="0" t="n">
        <v>57</v>
      </c>
      <c r="B218" s="0" t="n">
        <v>29</v>
      </c>
      <c r="C218" s="0" t="n">
        <v>1</v>
      </c>
      <c r="D218" s="0" t="n">
        <v>1</v>
      </c>
      <c r="I218" s="0" t="n">
        <v>107</v>
      </c>
      <c r="K218" s="0" t="n">
        <v>1</v>
      </c>
      <c r="L218" s="0" t="n">
        <v>1</v>
      </c>
      <c r="O218" s="0" t="n">
        <v>1</v>
      </c>
      <c r="Q218" s="0" t="n">
        <v>1</v>
      </c>
      <c r="V218" s="0" t="n">
        <v>1</v>
      </c>
      <c r="X218" s="0" t="n">
        <v>1</v>
      </c>
      <c r="Y218" s="0" t="n">
        <v>1</v>
      </c>
      <c r="Z218" s="0" t="n">
        <v>1</v>
      </c>
      <c r="AA218" s="0" t="n">
        <v>18</v>
      </c>
      <c r="AB218" s="0" t="n">
        <v>980114</v>
      </c>
      <c r="AC218" s="0" t="n">
        <v>2</v>
      </c>
      <c r="AD218" s="0" t="n">
        <v>1</v>
      </c>
      <c r="AE218" s="0" t="n">
        <v>1</v>
      </c>
      <c r="AF218" s="0" t="n">
        <v>1</v>
      </c>
      <c r="AG218" s="0" t="n">
        <v>1</v>
      </c>
      <c r="AH218" s="0" t="n">
        <v>7</v>
      </c>
      <c r="AI218" s="0" t="n">
        <v>7</v>
      </c>
      <c r="AJ218" s="0" t="n">
        <v>1</v>
      </c>
      <c r="AK218" s="0" t="n">
        <v>7</v>
      </c>
      <c r="AL218" s="0" t="n">
        <v>7</v>
      </c>
      <c r="AM218" s="0" t="n">
        <v>4</v>
      </c>
      <c r="AN218" s="0" t="n">
        <v>1</v>
      </c>
      <c r="AO218" s="0" t="n">
        <v>3</v>
      </c>
      <c r="AQ218" s="0" t="n">
        <v>1</v>
      </c>
      <c r="AR218" s="0" t="n">
        <v>1</v>
      </c>
      <c r="AS218" s="0" t="n">
        <v>1</v>
      </c>
      <c r="AT218" s="0" t="n">
        <v>1</v>
      </c>
      <c r="AU218" s="0" t="n">
        <v>1</v>
      </c>
      <c r="AV218" s="0" t="n">
        <v>1</v>
      </c>
      <c r="AW218" s="0" t="n">
        <v>7</v>
      </c>
      <c r="AX218" s="0" t="n">
        <v>1</v>
      </c>
      <c r="AY218" s="0" t="n">
        <v>7</v>
      </c>
      <c r="AZ218" s="0" t="n">
        <v>5</v>
      </c>
      <c r="BA218" s="0" t="n">
        <v>7</v>
      </c>
      <c r="BB218" s="0" t="n">
        <v>1</v>
      </c>
      <c r="BC218" s="0" t="n">
        <v>1</v>
      </c>
      <c r="BE218" s="0" t="n">
        <v>2</v>
      </c>
      <c r="BF218" s="0" t="n">
        <v>4</v>
      </c>
      <c r="BG218" s="0" t="n">
        <v>4</v>
      </c>
      <c r="BH218" s="0" t="n">
        <v>6</v>
      </c>
      <c r="BI218" s="0" t="n">
        <v>6</v>
      </c>
      <c r="BJ218" s="0" t="n">
        <v>6</v>
      </c>
      <c r="BK218" s="0" t="n">
        <v>6</v>
      </c>
      <c r="BL218" s="0" t="n">
        <v>2</v>
      </c>
      <c r="BM218" s="0" t="n">
        <v>4</v>
      </c>
      <c r="BN218" s="0" t="n">
        <v>4</v>
      </c>
      <c r="BO218" s="0" t="n">
        <v>4</v>
      </c>
      <c r="BQ218" s="0" t="n">
        <v>4</v>
      </c>
      <c r="BT218" s="0" t="b">
        <f aca="false">OR(P218=1,Q218=1,S218=1,T218=1)</f>
        <v>1</v>
      </c>
      <c r="BU218" s="0" t="n">
        <f aca="false">IF(BT218=TRUE(),1)</f>
        <v>1</v>
      </c>
      <c r="BW218" s="0" t="b">
        <f aca="false">OR(U218=1,V218=1,W218=1,X218=1,Y218=1)</f>
        <v>1</v>
      </c>
      <c r="BX218" s="0" t="n">
        <f aca="false">IF(BW218=TRUE(),1)</f>
        <v>1</v>
      </c>
      <c r="BZ218" s="0" t="b">
        <f aca="false">OR(BU218=1,BX218=1)</f>
        <v>1</v>
      </c>
      <c r="CA218" s="0" t="n">
        <f aca="false">IF(BZ218=TRUE(),1)</f>
        <v>1</v>
      </c>
      <c r="CC218" s="0" t="b">
        <f aca="false">OR(CA218=1,K218=1)</f>
        <v>1</v>
      </c>
      <c r="CD218" s="0" t="n">
        <f aca="false">IF(CC218=TRUE(),1)</f>
        <v>1</v>
      </c>
    </row>
    <row r="219" customFormat="false" ht="12.75" hidden="false" customHeight="false" outlineLevel="0" collapsed="false">
      <c r="A219" s="0" t="n">
        <v>58</v>
      </c>
      <c r="B219" s="0" t="n">
        <v>52</v>
      </c>
      <c r="C219" s="0" t="n">
        <v>1</v>
      </c>
      <c r="D219" s="0" t="n">
        <v>1</v>
      </c>
      <c r="E219" s="0" t="n">
        <v>1</v>
      </c>
      <c r="I219" s="0" t="n">
        <v>73</v>
      </c>
      <c r="K219" s="0" t="n">
        <v>1</v>
      </c>
      <c r="L219" s="0" t="n">
        <v>1</v>
      </c>
      <c r="O219" s="0" t="n">
        <v>1</v>
      </c>
      <c r="R219" s="0" t="n">
        <v>1</v>
      </c>
      <c r="S219" s="0" t="n">
        <v>1</v>
      </c>
      <c r="U219" s="0" t="n">
        <v>1</v>
      </c>
      <c r="Y219" s="0" t="n">
        <v>1</v>
      </c>
      <c r="Z219" s="0" t="n">
        <v>1</v>
      </c>
      <c r="AA219" s="0" t="n">
        <v>18</v>
      </c>
      <c r="AB219" s="0" t="n">
        <v>980114</v>
      </c>
      <c r="AC219" s="0" t="n">
        <v>1</v>
      </c>
      <c r="AD219" s="0" t="n">
        <v>4</v>
      </c>
      <c r="AE219" s="0" t="n">
        <v>1</v>
      </c>
      <c r="AF219" s="0" t="n">
        <v>1</v>
      </c>
      <c r="AG219" s="0" t="n">
        <v>1</v>
      </c>
      <c r="AH219" s="0" t="n">
        <v>4</v>
      </c>
      <c r="AI219" s="0" t="n">
        <v>4</v>
      </c>
      <c r="AJ219" s="0" t="n">
        <v>1</v>
      </c>
      <c r="AK219" s="0" t="n">
        <v>4</v>
      </c>
      <c r="AL219" s="0" t="n">
        <v>4</v>
      </c>
      <c r="AM219" s="0" t="n">
        <v>4</v>
      </c>
      <c r="AN219" s="0" t="n">
        <v>1</v>
      </c>
      <c r="AO219" s="0" t="n">
        <v>4</v>
      </c>
      <c r="AQ219" s="0" t="n">
        <v>1</v>
      </c>
      <c r="AR219" s="0" t="n">
        <v>4</v>
      </c>
      <c r="AS219" s="0" t="n">
        <v>4</v>
      </c>
      <c r="AT219" s="0" t="n">
        <v>4</v>
      </c>
      <c r="AU219" s="0" t="n">
        <v>4</v>
      </c>
      <c r="AV219" s="0" t="n">
        <v>4</v>
      </c>
      <c r="AW219" s="0" t="n">
        <v>4</v>
      </c>
      <c r="AX219" s="0" t="n">
        <v>4</v>
      </c>
      <c r="AY219" s="0" t="n">
        <v>4</v>
      </c>
      <c r="AZ219" s="0" t="n">
        <v>4</v>
      </c>
      <c r="BA219" s="0" t="n">
        <v>4</v>
      </c>
      <c r="BB219" s="0" t="n">
        <v>4</v>
      </c>
      <c r="BC219" s="0" t="n">
        <v>4</v>
      </c>
      <c r="BE219" s="0" t="n">
        <v>4</v>
      </c>
      <c r="BF219" s="0" t="n">
        <v>4</v>
      </c>
      <c r="BG219" s="0" t="n">
        <v>4</v>
      </c>
      <c r="BH219" s="0" t="n">
        <v>4</v>
      </c>
      <c r="BI219" s="0" t="n">
        <v>4</v>
      </c>
      <c r="BJ219" s="0" t="n">
        <v>4</v>
      </c>
      <c r="BK219" s="0" t="n">
        <v>1</v>
      </c>
      <c r="BL219" s="0" t="n">
        <v>4</v>
      </c>
      <c r="BM219" s="0" t="n">
        <v>4</v>
      </c>
      <c r="BN219" s="0" t="n">
        <v>1</v>
      </c>
      <c r="BO219" s="0" t="n">
        <v>4</v>
      </c>
      <c r="BQ219" s="0" t="n">
        <v>4</v>
      </c>
      <c r="BT219" s="0" t="b">
        <f aca="false">OR(P219=1,Q219=1,S219=1,T219=1)</f>
        <v>1</v>
      </c>
      <c r="BU219" s="0" t="n">
        <f aca="false">IF(BT219=TRUE(),1)</f>
        <v>1</v>
      </c>
      <c r="BW219" s="0" t="b">
        <f aca="false">OR(U219=1,V219=1,W219=1,X219=1,Y219=1)</f>
        <v>1</v>
      </c>
      <c r="BX219" s="0" t="n">
        <f aca="false">IF(BW219=TRUE(),1)</f>
        <v>1</v>
      </c>
      <c r="BZ219" s="0" t="b">
        <f aca="false">OR(BU219=1,BX219=1)</f>
        <v>1</v>
      </c>
      <c r="CA219" s="0" t="n">
        <f aca="false">IF(BZ219=TRUE(),1)</f>
        <v>1</v>
      </c>
      <c r="CC219" s="0" t="b">
        <f aca="false">OR(CA219=1,K219=1)</f>
        <v>1</v>
      </c>
      <c r="CD219" s="0" t="n">
        <f aca="false">IF(CC219=TRUE(),1)</f>
        <v>1</v>
      </c>
    </row>
    <row r="220" customFormat="false" ht="12.75" hidden="false" customHeight="false" outlineLevel="0" collapsed="false">
      <c r="A220" s="0" t="n">
        <v>59</v>
      </c>
      <c r="B220" s="0" t="n">
        <v>42</v>
      </c>
      <c r="C220" s="0" t="n">
        <v>1</v>
      </c>
      <c r="D220" s="0" t="n">
        <v>1</v>
      </c>
      <c r="I220" s="0" t="n">
        <v>72</v>
      </c>
      <c r="L220" s="0" t="n">
        <v>1</v>
      </c>
      <c r="O220" s="0" t="n">
        <v>1</v>
      </c>
      <c r="Q220" s="0" t="n">
        <v>1</v>
      </c>
      <c r="R220" s="0" t="n">
        <v>1</v>
      </c>
      <c r="Y220" s="0" t="n">
        <v>1</v>
      </c>
      <c r="Z220" s="0" t="n">
        <v>1</v>
      </c>
      <c r="AA220" s="0" t="n">
        <v>7</v>
      </c>
      <c r="AB220" s="0" t="n">
        <v>980112</v>
      </c>
      <c r="AC220" s="0" t="n">
        <v>4</v>
      </c>
      <c r="AD220" s="0" t="n">
        <v>4</v>
      </c>
      <c r="AE220" s="0" t="n">
        <v>4</v>
      </c>
      <c r="AF220" s="0" t="n">
        <v>1</v>
      </c>
      <c r="AG220" s="0" t="n">
        <v>1</v>
      </c>
      <c r="AH220" s="0" t="n">
        <v>4</v>
      </c>
      <c r="AI220" s="0" t="n">
        <v>4</v>
      </c>
      <c r="AJ220" s="0" t="n">
        <v>4</v>
      </c>
      <c r="AK220" s="0" t="n">
        <v>4</v>
      </c>
      <c r="AL220" s="0" t="n">
        <v>4</v>
      </c>
      <c r="AM220" s="0" t="n">
        <v>4</v>
      </c>
      <c r="AN220" s="0" t="n">
        <v>4</v>
      </c>
      <c r="AO220" s="0" t="n">
        <v>4</v>
      </c>
      <c r="AQ220" s="0" t="n">
        <v>1</v>
      </c>
      <c r="AR220" s="0" t="n">
        <v>1</v>
      </c>
      <c r="AS220" s="0" t="n">
        <v>4</v>
      </c>
      <c r="AT220" s="0" t="n">
        <v>4</v>
      </c>
      <c r="AU220" s="0" t="n">
        <v>4</v>
      </c>
      <c r="AV220" s="0" t="n">
        <v>4</v>
      </c>
      <c r="AW220" s="0" t="n">
        <v>4</v>
      </c>
      <c r="AX220" s="0" t="n">
        <v>4</v>
      </c>
      <c r="AY220" s="0" t="n">
        <v>4</v>
      </c>
      <c r="AZ220" s="0" t="n">
        <v>4</v>
      </c>
      <c r="BA220" s="0" t="n">
        <v>4</v>
      </c>
      <c r="BB220" s="0" t="n">
        <v>4</v>
      </c>
      <c r="BC220" s="0" t="n">
        <v>4</v>
      </c>
      <c r="BE220" s="0" t="n">
        <v>1</v>
      </c>
      <c r="BF220" s="0" t="n">
        <v>4</v>
      </c>
      <c r="BG220" s="0" t="n">
        <v>4</v>
      </c>
      <c r="BH220" s="0" t="n">
        <v>4</v>
      </c>
      <c r="BI220" s="0" t="n">
        <v>4</v>
      </c>
      <c r="BJ220" s="0" t="n">
        <v>7</v>
      </c>
      <c r="BK220" s="0" t="n">
        <v>4</v>
      </c>
      <c r="BL220" s="0" t="n">
        <v>4</v>
      </c>
      <c r="BM220" s="0" t="n">
        <v>4</v>
      </c>
      <c r="BN220" s="0" t="n">
        <v>4</v>
      </c>
      <c r="BO220" s="0" t="n">
        <v>4</v>
      </c>
      <c r="BQ220" s="0" t="n">
        <v>4</v>
      </c>
      <c r="BT220" s="0" t="b">
        <f aca="false">OR(P220=1,Q220=1,S220=1,T220=1)</f>
        <v>1</v>
      </c>
      <c r="BU220" s="0" t="n">
        <f aca="false">IF(BT220=TRUE(),1)</f>
        <v>1</v>
      </c>
      <c r="BW220" s="0" t="b">
        <f aca="false">OR(U220=1,V220=1,W220=1,X220=1,Y220=1)</f>
        <v>1</v>
      </c>
      <c r="BX220" s="0" t="n">
        <f aca="false">IF(BW220=TRUE(),1)</f>
        <v>1</v>
      </c>
      <c r="BZ220" s="0" t="b">
        <f aca="false">OR(BU220=1,BX220=1)</f>
        <v>1</v>
      </c>
      <c r="CA220" s="0" t="n">
        <f aca="false">IF(BZ220=TRUE(),1)</f>
        <v>1</v>
      </c>
      <c r="CC220" s="0" t="b">
        <f aca="false">OR(CA220=1,K220=1)</f>
        <v>1</v>
      </c>
      <c r="CD220" s="0" t="n">
        <f aca="false">IF(CC220=TRUE(),1)</f>
        <v>1</v>
      </c>
    </row>
    <row r="221" customFormat="false" ht="12.75" hidden="false" customHeight="false" outlineLevel="0" collapsed="false">
      <c r="A221" s="0" t="n">
        <v>60</v>
      </c>
      <c r="B221" s="0" t="n">
        <v>33</v>
      </c>
      <c r="C221" s="0" t="n">
        <v>1</v>
      </c>
      <c r="D221" s="0" t="n">
        <v>1</v>
      </c>
      <c r="J221" s="0" t="n">
        <v>1</v>
      </c>
      <c r="Y221" s="0" t="n">
        <v>1</v>
      </c>
      <c r="Z221" s="0" t="n">
        <v>1</v>
      </c>
      <c r="AB221" s="0" t="n">
        <v>980114</v>
      </c>
      <c r="AC221" s="0" t="n">
        <v>4</v>
      </c>
      <c r="AD221" s="0" t="n">
        <v>2</v>
      </c>
      <c r="AE221" s="0" t="n">
        <v>2</v>
      </c>
      <c r="AF221" s="0" t="n">
        <v>6</v>
      </c>
      <c r="AG221" s="0" t="n">
        <v>2</v>
      </c>
      <c r="AH221" s="0" t="n">
        <v>5</v>
      </c>
      <c r="AI221" s="0" t="n">
        <v>3</v>
      </c>
      <c r="AJ221" s="0" t="n">
        <v>3</v>
      </c>
      <c r="AK221" s="0" t="n">
        <v>6</v>
      </c>
      <c r="AL221" s="0" t="n">
        <v>6</v>
      </c>
      <c r="AM221" s="0" t="n">
        <v>2</v>
      </c>
      <c r="AN221" s="0" t="n">
        <v>2</v>
      </c>
      <c r="AO221" s="0" t="n">
        <v>4</v>
      </c>
      <c r="AQ221" s="0" t="n">
        <v>2</v>
      </c>
      <c r="AR221" s="0" t="n">
        <v>2</v>
      </c>
      <c r="AS221" s="0" t="n">
        <v>2</v>
      </c>
      <c r="AT221" s="0" t="n">
        <v>2</v>
      </c>
      <c r="AU221" s="0" t="n">
        <v>2</v>
      </c>
      <c r="AV221" s="0" t="n">
        <v>2</v>
      </c>
      <c r="AW221" s="0" t="n">
        <v>3</v>
      </c>
      <c r="AX221" s="0" t="n">
        <v>2</v>
      </c>
      <c r="AY221" s="0" t="n">
        <v>6</v>
      </c>
      <c r="AZ221" s="0" t="n">
        <v>6</v>
      </c>
      <c r="BA221" s="0" t="n">
        <v>2</v>
      </c>
      <c r="BB221" s="0" t="n">
        <v>3</v>
      </c>
      <c r="BC221" s="0" t="n">
        <v>4</v>
      </c>
      <c r="BE221" s="0" t="n">
        <v>4</v>
      </c>
      <c r="BF221" s="0" t="n">
        <v>4</v>
      </c>
      <c r="BG221" s="0" t="n">
        <v>4</v>
      </c>
      <c r="BH221" s="0" t="n">
        <v>4</v>
      </c>
      <c r="BI221" s="0" t="n">
        <v>4</v>
      </c>
      <c r="BJ221" s="0" t="n">
        <v>4</v>
      </c>
      <c r="BK221" s="0" t="n">
        <v>4</v>
      </c>
      <c r="BL221" s="0" t="n">
        <v>4</v>
      </c>
      <c r="BM221" s="0" t="n">
        <v>4</v>
      </c>
      <c r="BN221" s="0" t="n">
        <v>4</v>
      </c>
      <c r="BO221" s="0" t="n">
        <v>4</v>
      </c>
      <c r="BQ221" s="0" t="n">
        <v>4</v>
      </c>
      <c r="BT221" s="0" t="b">
        <f aca="false">OR(P221=1,Q221=1,S221=1,T221=1)</f>
        <v>0</v>
      </c>
      <c r="BU221" s="0" t="n">
        <f aca="false">IF(BT221=TRUE(),1)</f>
        <v>0</v>
      </c>
      <c r="BW221" s="0" t="b">
        <f aca="false">OR(U221=1,V221=1,W221=1,X221=1,Y221=1)</f>
        <v>1</v>
      </c>
      <c r="BX221" s="0" t="n">
        <f aca="false">IF(BW221=TRUE(),1)</f>
        <v>1</v>
      </c>
      <c r="BZ221" s="0" t="b">
        <f aca="false">OR(BU221=1,BX221=1)</f>
        <v>1</v>
      </c>
      <c r="CA221" s="0" t="n">
        <f aca="false">IF(BZ221=TRUE(),1)</f>
        <v>1</v>
      </c>
      <c r="CC221" s="0" t="b">
        <f aca="false">OR(CA221=1,K221=1)</f>
        <v>1</v>
      </c>
      <c r="CD221" s="0" t="n">
        <f aca="false">IF(CC221=TRUE(),1)</f>
        <v>1</v>
      </c>
    </row>
    <row r="222" customFormat="false" ht="12.75" hidden="false" customHeight="false" outlineLevel="0" collapsed="false">
      <c r="A222" s="0" t="s">
        <v>134</v>
      </c>
      <c r="B222" s="0" t="n">
        <v>40</v>
      </c>
      <c r="C222" s="0" t="n">
        <v>1</v>
      </c>
      <c r="D222" s="0" t="n">
        <v>1</v>
      </c>
      <c r="I222" s="0" t="n">
        <v>72</v>
      </c>
      <c r="L222" s="0" t="n">
        <v>1</v>
      </c>
      <c r="O222" s="0" t="n">
        <v>1</v>
      </c>
      <c r="Q222" s="0" t="n">
        <v>1</v>
      </c>
      <c r="R222" s="0" t="n">
        <v>1</v>
      </c>
      <c r="Y222" s="0" t="n">
        <v>1</v>
      </c>
      <c r="Z222" s="0" t="n">
        <v>1</v>
      </c>
      <c r="AA222" s="0" t="n">
        <v>12</v>
      </c>
      <c r="AB222" s="0" t="n">
        <v>980119</v>
      </c>
      <c r="AC222" s="0" t="n">
        <v>3</v>
      </c>
      <c r="AD222" s="0" t="n">
        <v>6</v>
      </c>
      <c r="AE222" s="0" t="n">
        <v>1</v>
      </c>
      <c r="AF222" s="0" t="n">
        <v>5</v>
      </c>
      <c r="AG222" s="0" t="n">
        <v>1</v>
      </c>
      <c r="AH222" s="0" t="n">
        <v>7</v>
      </c>
      <c r="AI222" s="0" t="n">
        <v>7</v>
      </c>
      <c r="AJ222" s="0" t="n">
        <v>1</v>
      </c>
      <c r="AK222" s="0" t="n">
        <v>7</v>
      </c>
      <c r="AL222" s="0" t="n">
        <v>2</v>
      </c>
      <c r="AM222" s="0" t="n">
        <v>2</v>
      </c>
      <c r="AN222" s="0" t="n">
        <v>1</v>
      </c>
      <c r="AO222" s="0" t="n">
        <v>5</v>
      </c>
      <c r="AQ222" s="0" t="n">
        <v>2</v>
      </c>
      <c r="AR222" s="0" t="n">
        <v>5</v>
      </c>
      <c r="AS222" s="0" t="n">
        <v>1</v>
      </c>
      <c r="AT222" s="0" t="n">
        <v>5</v>
      </c>
      <c r="AU222" s="0" t="n">
        <v>1</v>
      </c>
      <c r="AV222" s="0" t="n">
        <v>2</v>
      </c>
      <c r="AW222" s="0" t="n">
        <v>5</v>
      </c>
      <c r="AX222" s="0" t="n">
        <v>1</v>
      </c>
      <c r="AY222" s="0" t="n">
        <v>7</v>
      </c>
      <c r="AZ222" s="0" t="n">
        <v>5</v>
      </c>
      <c r="BA222" s="0" t="n">
        <v>2</v>
      </c>
      <c r="BB222" s="0" t="n">
        <v>2</v>
      </c>
      <c r="BC222" s="0" t="n">
        <v>6</v>
      </c>
      <c r="BE222" s="0" t="n">
        <v>2</v>
      </c>
      <c r="BF222" s="0" t="n">
        <v>2</v>
      </c>
      <c r="BG222" s="0" t="n">
        <v>4</v>
      </c>
      <c r="BH222" s="0" t="n">
        <v>4</v>
      </c>
      <c r="BI222" s="0" t="n">
        <v>4</v>
      </c>
      <c r="BJ222" s="0" t="n">
        <v>1</v>
      </c>
      <c r="BK222" s="0" t="n">
        <v>1</v>
      </c>
      <c r="BL222" s="0" t="n">
        <v>1</v>
      </c>
      <c r="BM222" s="0" t="n">
        <v>1</v>
      </c>
      <c r="BN222" s="0" t="n">
        <v>7</v>
      </c>
      <c r="BO222" s="0" t="n">
        <v>7</v>
      </c>
      <c r="BQ222" s="0" t="n">
        <v>4</v>
      </c>
      <c r="BT222" s="0" t="b">
        <f aca="false">OR(P222=1,Q222=1,S222=1,T222=1)</f>
        <v>1</v>
      </c>
      <c r="BU222" s="0" t="n">
        <f aca="false">IF(BT222=TRUE(),1)</f>
        <v>1</v>
      </c>
      <c r="BW222" s="0" t="b">
        <f aca="false">OR(U222=1,V222=1,W222=1,X222=1,Y222=1)</f>
        <v>1</v>
      </c>
      <c r="BX222" s="0" t="n">
        <f aca="false">IF(BW222=TRUE(),1)</f>
        <v>1</v>
      </c>
      <c r="BZ222" s="0" t="b">
        <f aca="false">OR(BU222=1,BX222=1)</f>
        <v>1</v>
      </c>
      <c r="CA222" s="0" t="n">
        <f aca="false">IF(BZ222=TRUE(),1)</f>
        <v>1</v>
      </c>
      <c r="CC222" s="0" t="b">
        <f aca="false">OR(CA222=1,K222=1)</f>
        <v>1</v>
      </c>
      <c r="CD222" s="0" t="n">
        <f aca="false">IF(CC222=TRUE(),1)</f>
        <v>1</v>
      </c>
    </row>
    <row r="223" customFormat="false" ht="12.75" hidden="false" customHeight="false" outlineLevel="0" collapsed="false">
      <c r="A223" s="0" t="n">
        <v>18</v>
      </c>
      <c r="B223" s="0" t="n">
        <v>60</v>
      </c>
      <c r="C223" s="0" t="n">
        <v>1</v>
      </c>
      <c r="D223" s="0" t="n">
        <v>1</v>
      </c>
      <c r="I223" s="0" t="n">
        <v>111</v>
      </c>
      <c r="L223" s="0" t="n">
        <v>1</v>
      </c>
      <c r="O223" s="0" t="n">
        <v>1</v>
      </c>
      <c r="P223" s="0" t="n">
        <v>1</v>
      </c>
      <c r="Y223" s="0" t="n">
        <v>1</v>
      </c>
      <c r="Z223" s="0" t="n">
        <v>1</v>
      </c>
      <c r="AA223" s="0" t="n">
        <v>12</v>
      </c>
      <c r="AB223" s="0" t="n">
        <v>980119</v>
      </c>
      <c r="AC223" s="0" t="n">
        <v>4</v>
      </c>
      <c r="AD223" s="0" t="n">
        <v>4</v>
      </c>
      <c r="AE223" s="0" t="n">
        <v>1</v>
      </c>
      <c r="AF223" s="0" t="n">
        <v>5</v>
      </c>
      <c r="AG223" s="0" t="n">
        <v>2</v>
      </c>
      <c r="AH223" s="0" t="n">
        <v>7</v>
      </c>
      <c r="AI223" s="0" t="n">
        <v>4</v>
      </c>
      <c r="AJ223" s="0" t="n">
        <v>2</v>
      </c>
      <c r="AK223" s="0" t="n">
        <v>1</v>
      </c>
      <c r="AL223" s="0" t="n">
        <v>7</v>
      </c>
      <c r="AM223" s="0" t="n">
        <v>4</v>
      </c>
      <c r="AN223" s="0" t="n">
        <v>5</v>
      </c>
      <c r="AO223" s="0" t="n">
        <v>4</v>
      </c>
      <c r="AQ223" s="0" t="n">
        <v>1</v>
      </c>
      <c r="AR223" s="0" t="n">
        <v>5</v>
      </c>
      <c r="AS223" s="0" t="n">
        <v>2</v>
      </c>
      <c r="AT223" s="0" t="n">
        <v>5</v>
      </c>
      <c r="AU223" s="0" t="n">
        <v>4</v>
      </c>
      <c r="AV223" s="0" t="n">
        <v>5</v>
      </c>
      <c r="AW223" s="0" t="n">
        <v>4</v>
      </c>
      <c r="AX223" s="0" t="n">
        <v>3</v>
      </c>
      <c r="AY223" s="0" t="n">
        <v>6</v>
      </c>
      <c r="AZ223" s="0" t="n">
        <v>4</v>
      </c>
      <c r="BA223" s="0" t="n">
        <v>5</v>
      </c>
      <c r="BB223" s="0" t="n">
        <v>4</v>
      </c>
      <c r="BC223" s="0" t="n">
        <v>5</v>
      </c>
      <c r="BE223" s="0" t="n">
        <v>5</v>
      </c>
      <c r="BF223" s="0" t="n">
        <v>4</v>
      </c>
      <c r="BG223" s="0" t="n">
        <v>6</v>
      </c>
      <c r="BH223" s="0" t="n">
        <v>5</v>
      </c>
      <c r="BI223" s="0" t="n">
        <v>5</v>
      </c>
      <c r="BJ223" s="0" t="n">
        <v>5</v>
      </c>
      <c r="BK223" s="0" t="n">
        <v>4</v>
      </c>
      <c r="BL223" s="0" t="n">
        <v>3</v>
      </c>
      <c r="BM223" s="0" t="n">
        <v>5</v>
      </c>
      <c r="BN223" s="0" t="n">
        <v>5</v>
      </c>
      <c r="BO223" s="0" t="n">
        <v>4</v>
      </c>
      <c r="BQ223" s="0" t="n">
        <v>4</v>
      </c>
      <c r="BT223" s="0" t="b">
        <f aca="false">OR(P223=1,Q223=1,S223=1,T223=1)</f>
        <v>1</v>
      </c>
      <c r="BU223" s="0" t="n">
        <f aca="false">IF(BT223=TRUE(),1)</f>
        <v>1</v>
      </c>
      <c r="BW223" s="0" t="b">
        <f aca="false">OR(U223=1,V223=1,W223=1,X223=1,Y223=1)</f>
        <v>1</v>
      </c>
      <c r="BX223" s="0" t="n">
        <f aca="false">IF(BW223=TRUE(),1)</f>
        <v>1</v>
      </c>
      <c r="BZ223" s="0" t="b">
        <f aca="false">OR(BU223=1,BX223=1)</f>
        <v>1</v>
      </c>
      <c r="CA223" s="0" t="n">
        <f aca="false">IF(BZ223=TRUE(),1)</f>
        <v>1</v>
      </c>
      <c r="CC223" s="0" t="b">
        <f aca="false">OR(CA223=1,K223=1)</f>
        <v>1</v>
      </c>
      <c r="CD223" s="0" t="n">
        <f aca="false">IF(CC223=TRUE(),1)</f>
        <v>1</v>
      </c>
    </row>
    <row r="224" customFormat="false" ht="12.75" hidden="false" customHeight="false" outlineLevel="0" collapsed="false">
      <c r="A224" s="0" t="n">
        <v>19</v>
      </c>
      <c r="B224" s="0" t="n">
        <v>48</v>
      </c>
      <c r="C224" s="0" t="n">
        <v>1</v>
      </c>
      <c r="D224" s="0" t="n">
        <v>1</v>
      </c>
      <c r="I224" s="0" t="n">
        <v>72</v>
      </c>
      <c r="L224" s="0" t="n">
        <v>1</v>
      </c>
      <c r="O224" s="0" t="n">
        <v>1</v>
      </c>
      <c r="R224" s="0" t="n">
        <v>1</v>
      </c>
      <c r="Y224" s="0" t="n">
        <v>1</v>
      </c>
      <c r="Z224" s="0" t="n">
        <v>1</v>
      </c>
      <c r="AA224" s="0" t="n">
        <v>12</v>
      </c>
      <c r="AB224" s="0" t="n">
        <v>980119</v>
      </c>
      <c r="AC224" s="0" t="n">
        <v>1</v>
      </c>
      <c r="AD224" s="0" t="n">
        <v>4</v>
      </c>
      <c r="AE224" s="0" t="n">
        <v>1</v>
      </c>
      <c r="AF224" s="0" t="n">
        <v>2</v>
      </c>
      <c r="AG224" s="0" t="n">
        <v>2</v>
      </c>
      <c r="AH224" s="0" t="n">
        <v>4</v>
      </c>
      <c r="AI224" s="0" t="n">
        <v>4</v>
      </c>
      <c r="AJ224" s="0" t="n">
        <v>2</v>
      </c>
      <c r="AK224" s="0" t="n">
        <v>6</v>
      </c>
      <c r="AL224" s="0" t="n">
        <v>3</v>
      </c>
      <c r="AM224" s="0" t="n">
        <v>5</v>
      </c>
      <c r="AN224" s="0" t="n">
        <v>2</v>
      </c>
      <c r="AO224" s="0" t="n">
        <v>4</v>
      </c>
      <c r="AQ224" s="0" t="n">
        <v>2</v>
      </c>
      <c r="AR224" s="0" t="n">
        <v>2</v>
      </c>
      <c r="AS224" s="0" t="n">
        <v>2</v>
      </c>
      <c r="AT224" s="0" t="n">
        <v>2</v>
      </c>
      <c r="AU224" s="0" t="n">
        <v>2</v>
      </c>
      <c r="AV224" s="0" t="n">
        <v>2</v>
      </c>
      <c r="AW224" s="0" t="n">
        <v>6</v>
      </c>
      <c r="AX224" s="0" t="n">
        <v>2</v>
      </c>
      <c r="AY224" s="0" t="n">
        <v>6</v>
      </c>
      <c r="AZ224" s="0" t="n">
        <v>6</v>
      </c>
      <c r="BA224" s="0" t="n">
        <v>2</v>
      </c>
      <c r="BB224" s="0" t="n">
        <v>2</v>
      </c>
      <c r="BC224" s="0" t="n">
        <v>4</v>
      </c>
      <c r="BE224" s="0" t="n">
        <v>2</v>
      </c>
      <c r="BF224" s="0" t="n">
        <v>4</v>
      </c>
      <c r="BG224" s="0" t="n">
        <v>4</v>
      </c>
      <c r="BH224" s="0" t="n">
        <v>2</v>
      </c>
      <c r="BI224" s="0" t="n">
        <v>2</v>
      </c>
      <c r="BJ224" s="0" t="n">
        <v>2</v>
      </c>
      <c r="BK224" s="0" t="n">
        <v>2</v>
      </c>
      <c r="BL224" s="0" t="n">
        <v>2</v>
      </c>
      <c r="BM224" s="0" t="n">
        <v>6</v>
      </c>
      <c r="BN224" s="0" t="n">
        <v>4</v>
      </c>
      <c r="BO224" s="0" t="n">
        <v>4</v>
      </c>
      <c r="BQ224" s="0" t="n">
        <v>4</v>
      </c>
      <c r="BT224" s="0" t="b">
        <f aca="false">OR(P224=1,Q224=1,S224=1,T224=1)</f>
        <v>0</v>
      </c>
      <c r="BU224" s="0" t="n">
        <f aca="false">IF(BT224=TRUE(),1)</f>
        <v>0</v>
      </c>
      <c r="BW224" s="0" t="b">
        <f aca="false">OR(U224=1,V224=1,W224=1,X224=1,Y224=1)</f>
        <v>1</v>
      </c>
      <c r="BX224" s="0" t="n">
        <f aca="false">IF(BW224=TRUE(),1)</f>
        <v>1</v>
      </c>
      <c r="BZ224" s="0" t="b">
        <f aca="false">OR(BU224=1,BX224=1)</f>
        <v>1</v>
      </c>
      <c r="CA224" s="0" t="n">
        <f aca="false">IF(BZ224=TRUE(),1)</f>
        <v>1</v>
      </c>
      <c r="CC224" s="0" t="b">
        <f aca="false">OR(CA224=1,K224=1)</f>
        <v>1</v>
      </c>
      <c r="CD224" s="0" t="n">
        <f aca="false">IF(CC224=TRUE(),1)</f>
        <v>1</v>
      </c>
    </row>
    <row r="225" customFormat="false" ht="12.75" hidden="false" customHeight="false" outlineLevel="0" collapsed="false">
      <c r="A225" s="0" t="n">
        <v>20</v>
      </c>
      <c r="B225" s="0" t="n">
        <v>47</v>
      </c>
      <c r="C225" s="0" t="n">
        <v>1</v>
      </c>
      <c r="D225" s="0" t="n">
        <v>1</v>
      </c>
      <c r="I225" s="0" t="n">
        <v>112</v>
      </c>
      <c r="L225" s="0" t="n">
        <v>1</v>
      </c>
      <c r="R225" s="0" t="n">
        <v>1</v>
      </c>
      <c r="V225" s="0" t="n">
        <v>1</v>
      </c>
      <c r="Z225" s="0" t="n">
        <v>1</v>
      </c>
      <c r="AA225" s="0" t="n">
        <v>12</v>
      </c>
      <c r="AB225" s="0" t="n">
        <v>980119</v>
      </c>
      <c r="AC225" s="0" t="n">
        <v>1</v>
      </c>
      <c r="AD225" s="0" t="n">
        <v>1</v>
      </c>
      <c r="AE225" s="0" t="n">
        <v>1</v>
      </c>
      <c r="AF225" s="0" t="n">
        <v>1</v>
      </c>
      <c r="AG225" s="0" t="n">
        <v>1</v>
      </c>
      <c r="AH225" s="0" t="n">
        <v>1</v>
      </c>
      <c r="AI225" s="0" t="n">
        <v>7</v>
      </c>
      <c r="AJ225" s="0" t="n">
        <v>1</v>
      </c>
      <c r="AK225" s="0" t="n">
        <v>7</v>
      </c>
      <c r="AL225" s="0" t="n">
        <v>7</v>
      </c>
      <c r="AM225" s="0" t="n">
        <v>1</v>
      </c>
      <c r="AN225" s="0" t="n">
        <v>1</v>
      </c>
      <c r="AO225" s="0" t="n">
        <v>7</v>
      </c>
      <c r="AQ225" s="0" t="n">
        <v>1</v>
      </c>
      <c r="AR225" s="0" t="n">
        <v>1</v>
      </c>
      <c r="AS225" s="0" t="n">
        <v>1</v>
      </c>
      <c r="AT225" s="0" t="n">
        <v>1</v>
      </c>
      <c r="AU225" s="0" t="n">
        <v>1</v>
      </c>
      <c r="AV225" s="0" t="n">
        <v>1</v>
      </c>
      <c r="AW225" s="0" t="n">
        <v>7</v>
      </c>
      <c r="AX225" s="0" t="n">
        <v>1</v>
      </c>
      <c r="AY225" s="0" t="n">
        <v>7</v>
      </c>
      <c r="AZ225" s="0" t="n">
        <v>7</v>
      </c>
      <c r="BA225" s="0" t="n">
        <v>1</v>
      </c>
      <c r="BB225" s="0" t="n">
        <v>1</v>
      </c>
      <c r="BC225" s="0" t="n">
        <v>7</v>
      </c>
      <c r="BE225" s="0" t="n">
        <v>1</v>
      </c>
      <c r="BF225" s="0" t="n">
        <v>4</v>
      </c>
      <c r="BG225" s="0" t="n">
        <v>4</v>
      </c>
      <c r="BH225" s="0" t="n">
        <v>4</v>
      </c>
      <c r="BI225" s="0" t="n">
        <v>4</v>
      </c>
      <c r="BJ225" s="0" t="n">
        <v>4</v>
      </c>
      <c r="BK225" s="0" t="n">
        <v>4</v>
      </c>
      <c r="BL225" s="0" t="n">
        <v>1</v>
      </c>
      <c r="BM225" s="0" t="n">
        <v>7</v>
      </c>
      <c r="BN225" s="0" t="n">
        <v>7</v>
      </c>
      <c r="BO225" s="0" t="n">
        <v>7</v>
      </c>
      <c r="BQ225" s="0" t="n">
        <v>4</v>
      </c>
      <c r="BT225" s="0" t="b">
        <f aca="false">OR(P225=1,Q225=1,S225=1,T225=1)</f>
        <v>0</v>
      </c>
      <c r="BU225" s="0" t="n">
        <f aca="false">IF(BT225=TRUE(),1)</f>
        <v>0</v>
      </c>
      <c r="BW225" s="0" t="b">
        <f aca="false">OR(U225=1,V225=1,W225=1,X225=1,Y225=1)</f>
        <v>1</v>
      </c>
      <c r="BX225" s="0" t="n">
        <f aca="false">IF(BW225=TRUE(),1)</f>
        <v>1</v>
      </c>
      <c r="BZ225" s="0" t="b">
        <f aca="false">OR(BU225=1,BX225=1)</f>
        <v>1</v>
      </c>
      <c r="CA225" s="0" t="n">
        <f aca="false">IF(BZ225=TRUE(),1)</f>
        <v>1</v>
      </c>
      <c r="CC225" s="0" t="b">
        <f aca="false">OR(CA225=1,K225=1)</f>
        <v>1</v>
      </c>
      <c r="CD225" s="0" t="n">
        <f aca="false">IF(CC225=TRUE(),1)</f>
        <v>1</v>
      </c>
    </row>
    <row r="226" customFormat="false" ht="12.75" hidden="false" customHeight="false" outlineLevel="0" collapsed="false">
      <c r="A226" s="0" t="n">
        <v>21</v>
      </c>
      <c r="B226" s="0" t="n">
        <v>47</v>
      </c>
      <c r="C226" s="0" t="n">
        <v>1</v>
      </c>
      <c r="D226" s="0" t="n">
        <v>1</v>
      </c>
      <c r="I226" s="0" t="n">
        <v>72</v>
      </c>
      <c r="L226" s="0" t="n">
        <v>1</v>
      </c>
      <c r="R226" s="0" t="n">
        <v>1</v>
      </c>
      <c r="Z226" s="0" t="n">
        <v>1</v>
      </c>
      <c r="AA226" s="0" t="n">
        <v>12</v>
      </c>
      <c r="AB226" s="0" t="n">
        <v>980119</v>
      </c>
      <c r="AC226" s="0" t="n">
        <v>1</v>
      </c>
      <c r="AD226" s="0" t="n">
        <v>7</v>
      </c>
      <c r="AE226" s="0" t="n">
        <v>1</v>
      </c>
      <c r="AF226" s="0" t="n">
        <v>1</v>
      </c>
      <c r="AG226" s="0" t="n">
        <v>1</v>
      </c>
      <c r="AH226" s="0" t="n">
        <v>7</v>
      </c>
      <c r="AI226" s="0" t="n">
        <v>7</v>
      </c>
      <c r="AJ226" s="0" t="n">
        <v>1</v>
      </c>
      <c r="AK226" s="0" t="n">
        <v>7</v>
      </c>
      <c r="AL226" s="0" t="n">
        <v>7</v>
      </c>
      <c r="AM226" s="0" t="n">
        <v>2</v>
      </c>
      <c r="AN226" s="0" t="n">
        <v>1</v>
      </c>
      <c r="AO226" s="0" t="n">
        <v>2</v>
      </c>
      <c r="AQ226" s="0" t="n">
        <v>1</v>
      </c>
      <c r="AR226" s="0" t="n">
        <v>1</v>
      </c>
      <c r="AS226" s="0" t="n">
        <v>1</v>
      </c>
      <c r="AT226" s="0" t="n">
        <v>5</v>
      </c>
      <c r="AU226" s="0" t="n">
        <v>1</v>
      </c>
      <c r="AV226" s="0" t="n">
        <v>1</v>
      </c>
      <c r="AW226" s="0" t="n">
        <v>4</v>
      </c>
      <c r="AX226" s="0" t="n">
        <v>4</v>
      </c>
      <c r="AY226" s="0" t="n">
        <v>7</v>
      </c>
      <c r="AZ226" s="0" t="n">
        <v>4</v>
      </c>
      <c r="BA226" s="0" t="n">
        <v>4</v>
      </c>
      <c r="BB226" s="0" t="n">
        <v>1</v>
      </c>
      <c r="BC226" s="0" t="n">
        <v>7</v>
      </c>
      <c r="BE226" s="0" t="n">
        <v>1</v>
      </c>
      <c r="BF226" s="0" t="n">
        <v>4</v>
      </c>
      <c r="BG226" s="0" t="n">
        <v>4</v>
      </c>
      <c r="BH226" s="0" t="n">
        <v>4</v>
      </c>
      <c r="BI226" s="0" t="n">
        <v>4</v>
      </c>
      <c r="BJ226" s="0" t="n">
        <v>7</v>
      </c>
      <c r="BK226" s="0" t="n">
        <v>1</v>
      </c>
      <c r="BL226" s="0" t="n">
        <v>4</v>
      </c>
      <c r="BM226" s="0" t="n">
        <v>7</v>
      </c>
      <c r="BN226" s="0" t="n">
        <v>3</v>
      </c>
      <c r="BO226" s="0" t="n">
        <v>7</v>
      </c>
      <c r="BQ226" s="0" t="n">
        <v>4</v>
      </c>
      <c r="BT226" s="0" t="b">
        <f aca="false">OR(P226=1,Q226=1,S226=1,T226=1)</f>
        <v>0</v>
      </c>
      <c r="BU226" s="0" t="n">
        <f aca="false">IF(BT226=TRUE(),1)</f>
        <v>0</v>
      </c>
      <c r="BW226" s="0" t="b">
        <f aca="false">OR(U226=1,V226=1,W226=1,X226=1,Y226=1)</f>
        <v>0</v>
      </c>
      <c r="BX226" s="0" t="n">
        <f aca="false">IF(BW226=TRUE(),1)</f>
        <v>0</v>
      </c>
      <c r="BZ226" s="0" t="b">
        <f aca="false">OR(BU226=1,BX226=1)</f>
        <v>0</v>
      </c>
      <c r="CA226" s="0" t="n">
        <f aca="false">IF(BZ226=TRUE(),1)</f>
        <v>0</v>
      </c>
      <c r="CC226" s="0" t="b">
        <f aca="false">OR(CA226=1,K226=1)</f>
        <v>0</v>
      </c>
      <c r="CD226" s="0" t="n">
        <f aca="false">IF(CC226=TRUE(),1)</f>
        <v>0</v>
      </c>
    </row>
    <row r="227" customFormat="false" ht="12.75" hidden="false" customHeight="false" outlineLevel="0" collapsed="false">
      <c r="A227" s="0" t="n">
        <v>22</v>
      </c>
      <c r="B227" s="0" t="n">
        <v>35</v>
      </c>
      <c r="C227" s="0" t="n">
        <v>1</v>
      </c>
      <c r="D227" s="0" t="n">
        <v>1</v>
      </c>
      <c r="I227" s="0" t="n">
        <v>113</v>
      </c>
      <c r="K227" s="0" t="n">
        <v>1</v>
      </c>
      <c r="L227" s="0" t="n">
        <v>1</v>
      </c>
      <c r="O227" s="0" t="n">
        <v>1</v>
      </c>
      <c r="P227" s="0" t="n">
        <v>1</v>
      </c>
      <c r="R227" s="0" t="n">
        <v>1</v>
      </c>
      <c r="U227" s="0" t="n">
        <v>1</v>
      </c>
      <c r="W227" s="0" t="n">
        <v>1</v>
      </c>
      <c r="Y227" s="0" t="n">
        <v>1</v>
      </c>
      <c r="Z227" s="0" t="n">
        <v>1</v>
      </c>
      <c r="AA227" s="0" t="n">
        <v>12</v>
      </c>
      <c r="AB227" s="0" t="n">
        <v>980119</v>
      </c>
      <c r="AC227" s="0" t="n">
        <v>1</v>
      </c>
      <c r="AD227" s="0" t="n">
        <v>1</v>
      </c>
      <c r="AE227" s="0" t="n">
        <v>1</v>
      </c>
      <c r="AF227" s="0" t="n">
        <v>1</v>
      </c>
      <c r="AG227" s="0" t="n">
        <v>1</v>
      </c>
      <c r="AH227" s="0" t="n">
        <v>7</v>
      </c>
      <c r="AI227" s="0" t="n">
        <v>7</v>
      </c>
      <c r="AJ227" s="0" t="n">
        <v>1</v>
      </c>
      <c r="AK227" s="0" t="n">
        <v>7</v>
      </c>
      <c r="AL227" s="0" t="n">
        <v>7</v>
      </c>
      <c r="AM227" s="0" t="n">
        <v>1</v>
      </c>
      <c r="AN227" s="0" t="n">
        <v>1</v>
      </c>
      <c r="AO227" s="0" t="n">
        <v>2</v>
      </c>
      <c r="AQ227" s="0" t="n">
        <v>1</v>
      </c>
      <c r="AR227" s="0" t="n">
        <v>1</v>
      </c>
      <c r="AS227" s="0" t="n">
        <v>1</v>
      </c>
      <c r="AT227" s="0" t="n">
        <v>1</v>
      </c>
      <c r="AU227" s="0" t="n">
        <v>1</v>
      </c>
      <c r="AV227" s="0" t="n">
        <v>1</v>
      </c>
      <c r="AW227" s="0" t="n">
        <v>7</v>
      </c>
      <c r="AX227" s="0" t="n">
        <v>1</v>
      </c>
      <c r="AY227" s="0" t="n">
        <v>7</v>
      </c>
      <c r="AZ227" s="0" t="n">
        <v>6</v>
      </c>
      <c r="BA227" s="0" t="n">
        <v>1</v>
      </c>
      <c r="BB227" s="0" t="n">
        <v>1</v>
      </c>
      <c r="BC227" s="0" t="n">
        <v>2</v>
      </c>
      <c r="BE227" s="0" t="n">
        <v>1</v>
      </c>
      <c r="BF227" s="0" t="n">
        <v>6</v>
      </c>
      <c r="BG227" s="0" t="n">
        <v>4</v>
      </c>
      <c r="BH227" s="0" t="n">
        <v>6</v>
      </c>
      <c r="BI227" s="0" t="n">
        <v>4</v>
      </c>
      <c r="BJ227" s="0" t="n">
        <v>4</v>
      </c>
      <c r="BK227" s="0" t="n">
        <v>4</v>
      </c>
      <c r="BL227" s="0" t="n">
        <v>4</v>
      </c>
      <c r="BM227" s="0" t="n">
        <v>4</v>
      </c>
      <c r="BN227" s="0" t="n">
        <v>7</v>
      </c>
      <c r="BO227" s="0" t="n">
        <v>4</v>
      </c>
      <c r="BQ227" s="0" t="n">
        <v>4</v>
      </c>
      <c r="BT227" s="0" t="b">
        <f aca="false">OR(P227=1,Q227=1,S227=1,T227=1)</f>
        <v>1</v>
      </c>
      <c r="BU227" s="0" t="n">
        <f aca="false">IF(BT227=TRUE(),1)</f>
        <v>1</v>
      </c>
      <c r="BW227" s="0" t="b">
        <f aca="false">OR(U227=1,V227=1,W227=1,X227=1,Y227=1)</f>
        <v>1</v>
      </c>
      <c r="BX227" s="0" t="n">
        <f aca="false">IF(BW227=TRUE(),1)</f>
        <v>1</v>
      </c>
      <c r="BZ227" s="0" t="b">
        <f aca="false">OR(BU227=1,BX227=1)</f>
        <v>1</v>
      </c>
      <c r="CA227" s="0" t="n">
        <f aca="false">IF(BZ227=TRUE(),1)</f>
        <v>1</v>
      </c>
      <c r="CC227" s="0" t="b">
        <f aca="false">OR(CA227=1,K227=1)</f>
        <v>1</v>
      </c>
      <c r="CD227" s="0" t="n">
        <f aca="false">IF(CC227=TRUE(),1)</f>
        <v>1</v>
      </c>
    </row>
    <row r="228" customFormat="false" ht="12.75" hidden="false" customHeight="false" outlineLevel="0" collapsed="false">
      <c r="A228" s="0" t="n">
        <v>23</v>
      </c>
      <c r="B228" s="0" t="n">
        <v>29</v>
      </c>
      <c r="C228" s="0" t="n">
        <v>1</v>
      </c>
      <c r="D228" s="0" t="n">
        <v>1</v>
      </c>
      <c r="I228" s="0" t="n">
        <v>72</v>
      </c>
      <c r="K228" s="0" t="n">
        <v>1</v>
      </c>
      <c r="L228" s="0" t="n">
        <v>1</v>
      </c>
      <c r="O228" s="0" t="n">
        <v>1</v>
      </c>
      <c r="Q228" s="0" t="n">
        <v>1</v>
      </c>
      <c r="V228" s="0" t="n">
        <v>1</v>
      </c>
      <c r="X228" s="0" t="n">
        <v>1</v>
      </c>
      <c r="Y228" s="0" t="n">
        <v>1</v>
      </c>
      <c r="Z228" s="0" t="n">
        <v>1</v>
      </c>
      <c r="AA228" s="0" t="n">
        <v>12</v>
      </c>
      <c r="AB228" s="0" t="n">
        <v>980119</v>
      </c>
      <c r="AC228" s="0" t="n">
        <v>1</v>
      </c>
      <c r="AD228" s="0" t="n">
        <v>1</v>
      </c>
      <c r="AE228" s="0" t="n">
        <v>1</v>
      </c>
      <c r="AF228" s="0" t="n">
        <v>1</v>
      </c>
      <c r="AG228" s="0" t="n">
        <v>1</v>
      </c>
      <c r="AH228" s="0" t="n">
        <v>6</v>
      </c>
      <c r="AI228" s="0" t="n">
        <v>4</v>
      </c>
      <c r="AJ228" s="0" t="n">
        <v>1</v>
      </c>
      <c r="AK228" s="0" t="n">
        <v>7</v>
      </c>
      <c r="AL228" s="0" t="n">
        <v>6</v>
      </c>
      <c r="AM228" s="0" t="n">
        <v>1</v>
      </c>
      <c r="AN228" s="0" t="n">
        <v>1</v>
      </c>
      <c r="AO228" s="0" t="n">
        <v>5</v>
      </c>
      <c r="AQ228" s="0" t="n">
        <v>1</v>
      </c>
      <c r="AR228" s="0" t="n">
        <v>1</v>
      </c>
      <c r="AS228" s="0" t="n">
        <v>1</v>
      </c>
      <c r="AT228" s="0" t="n">
        <v>1</v>
      </c>
      <c r="AU228" s="0" t="n">
        <v>1</v>
      </c>
      <c r="AV228" s="0" t="n">
        <v>1</v>
      </c>
      <c r="AW228" s="0" t="n">
        <v>7</v>
      </c>
      <c r="AX228" s="0" t="n">
        <v>1</v>
      </c>
      <c r="AY228" s="0" t="n">
        <v>6</v>
      </c>
      <c r="AZ228" s="0" t="n">
        <v>4</v>
      </c>
      <c r="BA228" s="0" t="n">
        <v>4</v>
      </c>
      <c r="BB228" s="0" t="n">
        <v>1</v>
      </c>
      <c r="BC228" s="0" t="n">
        <v>4</v>
      </c>
      <c r="BE228" s="0" t="n">
        <v>2</v>
      </c>
      <c r="BF228" s="0" t="n">
        <v>4</v>
      </c>
      <c r="BG228" s="0" t="n">
        <v>4</v>
      </c>
      <c r="BH228" s="0" t="n">
        <v>4</v>
      </c>
      <c r="BI228" s="0" t="n">
        <v>4</v>
      </c>
      <c r="BJ228" s="0" t="n">
        <v>4</v>
      </c>
      <c r="BK228" s="0" t="n">
        <v>2</v>
      </c>
      <c r="BL228" s="0" t="n">
        <v>2</v>
      </c>
      <c r="BM228" s="0" t="n">
        <v>4</v>
      </c>
      <c r="BN228" s="0" t="n">
        <v>4</v>
      </c>
      <c r="BO228" s="0" t="n">
        <v>4</v>
      </c>
      <c r="BQ228" s="0" t="n">
        <v>4</v>
      </c>
      <c r="BT228" s="0" t="b">
        <f aca="false">OR(P228=1,Q228=1,S228=1,T228=1)</f>
        <v>1</v>
      </c>
      <c r="BU228" s="0" t="n">
        <f aca="false">IF(BT228=TRUE(),1)</f>
        <v>1</v>
      </c>
      <c r="BW228" s="0" t="b">
        <f aca="false">OR(U228=1,V228=1,W228=1,X228=1,Y228=1)</f>
        <v>1</v>
      </c>
      <c r="BX228" s="0" t="n">
        <f aca="false">IF(BW228=TRUE(),1)</f>
        <v>1</v>
      </c>
      <c r="BZ228" s="0" t="b">
        <f aca="false">OR(BU228=1,BX228=1)</f>
        <v>1</v>
      </c>
      <c r="CA228" s="0" t="n">
        <f aca="false">IF(BZ228=TRUE(),1)</f>
        <v>1</v>
      </c>
      <c r="CC228" s="0" t="b">
        <f aca="false">OR(CA228=1,K228=1)</f>
        <v>1</v>
      </c>
      <c r="CD228" s="0" t="n">
        <f aca="false">IF(CC228=TRUE(),1)</f>
        <v>1</v>
      </c>
    </row>
    <row r="229" customFormat="false" ht="12.75" hidden="false" customHeight="false" outlineLevel="0" collapsed="false">
      <c r="A229" s="0" t="n">
        <v>24</v>
      </c>
      <c r="B229" s="0" t="n">
        <v>46</v>
      </c>
      <c r="C229" s="0" t="n">
        <v>1</v>
      </c>
      <c r="D229" s="0" t="n">
        <v>1</v>
      </c>
      <c r="G229" s="0" t="n">
        <v>1</v>
      </c>
      <c r="I229" s="0" t="n">
        <v>114</v>
      </c>
      <c r="L229" s="0" t="n">
        <v>1</v>
      </c>
      <c r="O229" s="0" t="n">
        <v>1</v>
      </c>
      <c r="P229" s="0" t="n">
        <v>1</v>
      </c>
      <c r="R229" s="0" t="n">
        <v>1</v>
      </c>
      <c r="S229" s="0" t="n">
        <v>1</v>
      </c>
      <c r="Z229" s="0" t="n">
        <v>1</v>
      </c>
      <c r="AA229" s="0" t="n">
        <v>12</v>
      </c>
      <c r="AB229" s="0" t="n">
        <v>980119</v>
      </c>
      <c r="AC229" s="0" t="n">
        <v>3</v>
      </c>
      <c r="AD229" s="0" t="n">
        <v>5</v>
      </c>
      <c r="AE229" s="0" t="n">
        <v>1</v>
      </c>
      <c r="AF229" s="0" t="n">
        <v>5</v>
      </c>
      <c r="AG229" s="0" t="n">
        <v>2</v>
      </c>
      <c r="AH229" s="0" t="n">
        <v>4</v>
      </c>
      <c r="AI229" s="0" t="n">
        <v>3</v>
      </c>
      <c r="AJ229" s="0" t="n">
        <v>2</v>
      </c>
      <c r="AK229" s="0" t="n">
        <v>4</v>
      </c>
      <c r="AL229" s="0" t="n">
        <v>2</v>
      </c>
      <c r="AM229" s="0" t="n">
        <v>5</v>
      </c>
      <c r="AN229" s="0" t="n">
        <v>2</v>
      </c>
      <c r="AO229" s="0" t="n">
        <v>6</v>
      </c>
      <c r="AQ229" s="0" t="n">
        <v>2</v>
      </c>
      <c r="AR229" s="0" t="n">
        <v>2</v>
      </c>
      <c r="AS229" s="0" t="n">
        <v>2</v>
      </c>
      <c r="AT229" s="0" t="n">
        <v>2</v>
      </c>
      <c r="AU229" s="0" t="n">
        <v>2</v>
      </c>
      <c r="AV229" s="0" t="n">
        <v>4</v>
      </c>
      <c r="AW229" s="0" t="n">
        <v>7</v>
      </c>
      <c r="AX229" s="0" t="n">
        <v>3</v>
      </c>
      <c r="AY229" s="0" t="n">
        <v>6</v>
      </c>
      <c r="AZ229" s="0" t="n">
        <v>3</v>
      </c>
      <c r="BA229" s="0" t="n">
        <v>2</v>
      </c>
      <c r="BB229" s="0" t="n">
        <v>1</v>
      </c>
      <c r="BC229" s="0" t="n">
        <v>5</v>
      </c>
      <c r="BE229" s="0" t="n">
        <v>2</v>
      </c>
      <c r="BF229" s="0" t="n">
        <v>5</v>
      </c>
      <c r="BG229" s="0" t="n">
        <v>2</v>
      </c>
      <c r="BH229" s="0" t="n">
        <v>3</v>
      </c>
      <c r="BI229" s="0" t="n">
        <v>7</v>
      </c>
      <c r="BJ229" s="0" t="n">
        <v>6</v>
      </c>
      <c r="BK229" s="0" t="n">
        <v>2</v>
      </c>
      <c r="BL229" s="0" t="n">
        <v>2</v>
      </c>
      <c r="BM229" s="0" t="n">
        <v>2</v>
      </c>
      <c r="BN229" s="0" t="n">
        <v>7</v>
      </c>
      <c r="BO229" s="0" t="n">
        <v>5</v>
      </c>
      <c r="BQ229" s="0" t="n">
        <v>4</v>
      </c>
      <c r="BT229" s="0" t="b">
        <f aca="false">OR(P229=1,Q229=1,S229=1,T229=1)</f>
        <v>1</v>
      </c>
      <c r="BU229" s="0" t="n">
        <f aca="false">IF(BT229=TRUE(),1)</f>
        <v>1</v>
      </c>
      <c r="BW229" s="0" t="b">
        <f aca="false">OR(U229=1,V229=1,W229=1,X229=1,Y229=1)</f>
        <v>0</v>
      </c>
      <c r="BX229" s="0" t="n">
        <f aca="false">IF(BW229=TRUE(),1)</f>
        <v>0</v>
      </c>
      <c r="BZ229" s="0" t="b">
        <f aca="false">OR(BU229=1,BX229=1)</f>
        <v>1</v>
      </c>
      <c r="CA229" s="0" t="n">
        <f aca="false">IF(BZ229=TRUE(),1)</f>
        <v>1</v>
      </c>
      <c r="CC229" s="0" t="b">
        <f aca="false">OR(CA229=1,K229=1)</f>
        <v>1</v>
      </c>
      <c r="CD229" s="0" t="n">
        <f aca="false">IF(CC229=TRUE(),1)</f>
        <v>1</v>
      </c>
    </row>
    <row r="230" customFormat="false" ht="12.75" hidden="false" customHeight="false" outlineLevel="0" collapsed="false">
      <c r="A230" s="0" t="n">
        <v>25</v>
      </c>
      <c r="B230" s="0" t="n">
        <v>46</v>
      </c>
      <c r="C230" s="0" t="n">
        <v>1</v>
      </c>
      <c r="D230" s="0" t="n">
        <v>1</v>
      </c>
      <c r="I230" s="0" t="n">
        <v>72</v>
      </c>
      <c r="L230" s="0" t="n">
        <v>1</v>
      </c>
      <c r="O230" s="0" t="n">
        <v>1</v>
      </c>
      <c r="Q230" s="0" t="n">
        <v>1</v>
      </c>
      <c r="R230" s="0" t="n">
        <v>1</v>
      </c>
      <c r="Z230" s="0" t="n">
        <v>1</v>
      </c>
      <c r="AA230" s="0" t="n">
        <v>9</v>
      </c>
      <c r="AB230" s="0" t="n">
        <v>980120</v>
      </c>
      <c r="AC230" s="0" t="n">
        <v>4</v>
      </c>
      <c r="AD230" s="0" t="n">
        <v>1</v>
      </c>
      <c r="AE230" s="0" t="n">
        <v>1</v>
      </c>
      <c r="AF230" s="0" t="n">
        <v>1</v>
      </c>
      <c r="AG230" s="0" t="n">
        <v>1</v>
      </c>
      <c r="AH230" s="0" t="n">
        <v>4</v>
      </c>
      <c r="AI230" s="0" t="n">
        <v>4</v>
      </c>
      <c r="AJ230" s="0" t="n">
        <v>1</v>
      </c>
      <c r="AK230" s="0" t="n">
        <v>7</v>
      </c>
      <c r="AL230" s="0" t="n">
        <v>6</v>
      </c>
      <c r="AM230" s="0" t="n">
        <v>4</v>
      </c>
      <c r="AN230" s="0" t="n">
        <v>1</v>
      </c>
      <c r="AO230" s="0" t="n">
        <v>4</v>
      </c>
      <c r="AQ230" s="0" t="n">
        <v>4</v>
      </c>
      <c r="AR230" s="0" t="n">
        <v>1</v>
      </c>
      <c r="AS230" s="0" t="n">
        <v>1</v>
      </c>
      <c r="AT230" s="0" t="n">
        <v>1</v>
      </c>
      <c r="AU230" s="0" t="n">
        <v>1</v>
      </c>
      <c r="AV230" s="0" t="n">
        <v>1</v>
      </c>
      <c r="AW230" s="0" t="n">
        <v>4</v>
      </c>
      <c r="AX230" s="0" t="n">
        <v>1</v>
      </c>
      <c r="AY230" s="0" t="n">
        <v>7</v>
      </c>
      <c r="AZ230" s="0" t="n">
        <v>7</v>
      </c>
      <c r="BA230" s="0" t="n">
        <v>1</v>
      </c>
      <c r="BB230" s="0" t="n">
        <v>1</v>
      </c>
      <c r="BC230" s="0" t="n">
        <v>1</v>
      </c>
      <c r="BE230" s="0" t="n">
        <v>1</v>
      </c>
      <c r="BF230" s="0" t="n">
        <v>7</v>
      </c>
      <c r="BG230" s="0" t="n">
        <v>1</v>
      </c>
      <c r="BH230" s="0" t="n">
        <v>7</v>
      </c>
      <c r="BI230" s="0" t="n">
        <v>1</v>
      </c>
      <c r="BJ230" s="0" t="n">
        <v>1</v>
      </c>
      <c r="BK230" s="0" t="n">
        <v>1</v>
      </c>
      <c r="BL230" s="0" t="n">
        <v>7</v>
      </c>
      <c r="BM230" s="0" t="n">
        <v>7</v>
      </c>
      <c r="BN230" s="0" t="n">
        <v>1</v>
      </c>
      <c r="BO230" s="0" t="n">
        <v>4</v>
      </c>
      <c r="BQ230" s="0" t="n">
        <v>4</v>
      </c>
      <c r="BT230" s="0" t="b">
        <f aca="false">OR(P230=1,Q230=1,S230=1,T230=1)</f>
        <v>1</v>
      </c>
      <c r="BU230" s="0" t="n">
        <f aca="false">IF(BT230=TRUE(),1)</f>
        <v>1</v>
      </c>
      <c r="BW230" s="0" t="b">
        <f aca="false">OR(U230=1,V230=1,W230=1,X230=1,Y230=1)</f>
        <v>0</v>
      </c>
      <c r="BX230" s="0" t="n">
        <f aca="false">IF(BW230=TRUE(),1)</f>
        <v>0</v>
      </c>
      <c r="BZ230" s="0" t="b">
        <f aca="false">OR(BU230=1,BX230=1)</f>
        <v>1</v>
      </c>
      <c r="CA230" s="0" t="n">
        <f aca="false">IF(BZ230=TRUE(),1)</f>
        <v>1</v>
      </c>
      <c r="CC230" s="0" t="b">
        <f aca="false">OR(CA230=1,K230=1)</f>
        <v>1</v>
      </c>
      <c r="CD230" s="0" t="n">
        <f aca="false">IF(CC230=TRUE(),1)</f>
        <v>1</v>
      </c>
    </row>
    <row r="231" customFormat="false" ht="12.75" hidden="false" customHeight="false" outlineLevel="0" collapsed="false">
      <c r="A231" s="0" t="n">
        <v>26</v>
      </c>
      <c r="B231" s="0" t="n">
        <v>36</v>
      </c>
      <c r="C231" s="0" t="n">
        <v>1</v>
      </c>
      <c r="D231" s="0" t="n">
        <v>1</v>
      </c>
      <c r="I231" s="0" t="n">
        <v>16</v>
      </c>
      <c r="L231" s="0" t="n">
        <v>1</v>
      </c>
      <c r="O231" s="0" t="n">
        <v>1</v>
      </c>
      <c r="P231" s="0" t="n">
        <v>1</v>
      </c>
      <c r="R231" s="0" t="n">
        <v>1</v>
      </c>
      <c r="Z231" s="0" t="n">
        <v>1</v>
      </c>
      <c r="AA231" s="0" t="n">
        <v>9</v>
      </c>
      <c r="AB231" s="0" t="n">
        <v>980120</v>
      </c>
      <c r="AC231" s="0" t="n">
        <v>1</v>
      </c>
      <c r="AD231" s="0" t="n">
        <v>1</v>
      </c>
      <c r="AE231" s="0" t="n">
        <v>1</v>
      </c>
      <c r="AF231" s="0" t="n">
        <v>1</v>
      </c>
      <c r="AG231" s="0" t="n">
        <v>2</v>
      </c>
      <c r="AH231" s="0" t="n">
        <v>6</v>
      </c>
      <c r="AI231" s="0" t="n">
        <v>7</v>
      </c>
      <c r="AJ231" s="0" t="n">
        <v>2</v>
      </c>
      <c r="AK231" s="0" t="n">
        <v>7</v>
      </c>
      <c r="AL231" s="0" t="n">
        <v>7</v>
      </c>
      <c r="AM231" s="0" t="n">
        <v>2</v>
      </c>
      <c r="AN231" s="0" t="n">
        <v>2</v>
      </c>
      <c r="AO231" s="0" t="n">
        <v>6</v>
      </c>
      <c r="AQ231" s="0" t="n">
        <v>1</v>
      </c>
      <c r="AR231" s="0" t="n">
        <v>1</v>
      </c>
      <c r="AS231" s="0" t="n">
        <v>1</v>
      </c>
      <c r="AT231" s="0" t="n">
        <v>2</v>
      </c>
      <c r="AU231" s="0" t="n">
        <v>1</v>
      </c>
      <c r="AV231" s="0" t="n">
        <v>2</v>
      </c>
      <c r="AW231" s="0" t="n">
        <v>7</v>
      </c>
      <c r="AX231" s="0" t="n">
        <v>1</v>
      </c>
      <c r="AY231" s="0" t="n">
        <v>7</v>
      </c>
      <c r="AZ231" s="0" t="n">
        <v>6</v>
      </c>
      <c r="BA231" s="0" t="n">
        <v>2</v>
      </c>
      <c r="BB231" s="0" t="n">
        <v>2</v>
      </c>
      <c r="BC231" s="0" t="n">
        <v>4</v>
      </c>
      <c r="BE231" s="0" t="n">
        <v>2</v>
      </c>
      <c r="BF231" s="0" t="n">
        <v>4</v>
      </c>
      <c r="BG231" s="0" t="n">
        <v>4</v>
      </c>
      <c r="BH231" s="0" t="n">
        <v>6</v>
      </c>
      <c r="BI231" s="0" t="n">
        <v>7</v>
      </c>
      <c r="BJ231" s="0" t="n">
        <v>7</v>
      </c>
      <c r="BK231" s="0" t="n">
        <v>6</v>
      </c>
      <c r="BL231" s="0" t="n">
        <v>6</v>
      </c>
      <c r="BM231" s="0" t="n">
        <v>4</v>
      </c>
      <c r="BN231" s="0" t="n">
        <v>7</v>
      </c>
      <c r="BO231" s="0" t="n">
        <v>4</v>
      </c>
      <c r="BQ231" s="0" t="n">
        <v>4</v>
      </c>
      <c r="BT231" s="0" t="b">
        <f aca="false">OR(P231=1,Q231=1,S231=1,T231=1)</f>
        <v>1</v>
      </c>
      <c r="BU231" s="0" t="n">
        <f aca="false">IF(BT231=TRUE(),1)</f>
        <v>1</v>
      </c>
      <c r="BW231" s="0" t="b">
        <f aca="false">OR(U231=1,V231=1,W231=1,X231=1,Y231=1)</f>
        <v>0</v>
      </c>
      <c r="BX231" s="0" t="n">
        <f aca="false">IF(BW231=TRUE(),1)</f>
        <v>0</v>
      </c>
      <c r="BZ231" s="0" t="b">
        <f aca="false">OR(BU231=1,BX231=1)</f>
        <v>1</v>
      </c>
      <c r="CA231" s="0" t="n">
        <f aca="false">IF(BZ231=TRUE(),1)</f>
        <v>1</v>
      </c>
      <c r="CC231" s="0" t="b">
        <f aca="false">OR(CA231=1,K231=1)</f>
        <v>1</v>
      </c>
      <c r="CD231" s="0" t="n">
        <f aca="false">IF(CC231=TRUE(),1)</f>
        <v>1</v>
      </c>
    </row>
    <row r="232" customFormat="false" ht="12.75" hidden="false" customHeight="false" outlineLevel="0" collapsed="false">
      <c r="A232" s="0" t="s">
        <v>135</v>
      </c>
      <c r="B232" s="0" t="n">
        <v>45</v>
      </c>
      <c r="C232" s="0" t="n">
        <v>2</v>
      </c>
      <c r="D232" s="0" t="n">
        <v>1</v>
      </c>
      <c r="K232" s="0" t="n">
        <v>1</v>
      </c>
      <c r="L232" s="0" t="n">
        <v>1</v>
      </c>
      <c r="O232" s="0" t="n">
        <v>1</v>
      </c>
      <c r="R232" s="0" t="n">
        <v>1</v>
      </c>
      <c r="S232" s="0" t="n">
        <v>1</v>
      </c>
      <c r="Y232" s="0" t="n">
        <v>1</v>
      </c>
      <c r="Z232" s="0" t="n">
        <v>2</v>
      </c>
      <c r="AB232" s="0" t="n">
        <v>980415</v>
      </c>
      <c r="AC232" s="0" t="n">
        <v>1</v>
      </c>
      <c r="AD232" s="0" t="n">
        <v>1</v>
      </c>
      <c r="AE232" s="0" t="n">
        <v>1</v>
      </c>
      <c r="AF232" s="0" t="n">
        <v>1</v>
      </c>
      <c r="AG232" s="0" t="n">
        <v>1</v>
      </c>
      <c r="AH232" s="0" t="n">
        <v>4</v>
      </c>
      <c r="AI232" s="0" t="n">
        <v>7</v>
      </c>
      <c r="AJ232" s="0" t="n">
        <v>1</v>
      </c>
      <c r="AK232" s="0" t="n">
        <v>6</v>
      </c>
      <c r="AL232" s="0" t="n">
        <v>6</v>
      </c>
      <c r="AM232" s="0" t="n">
        <v>2</v>
      </c>
      <c r="AN232" s="0" t="n">
        <v>1</v>
      </c>
      <c r="AO232" s="0" t="n">
        <v>5</v>
      </c>
      <c r="AQ232" s="0" t="n">
        <v>1</v>
      </c>
      <c r="AR232" s="0" t="n">
        <v>1</v>
      </c>
      <c r="AS232" s="0" t="n">
        <v>1</v>
      </c>
      <c r="AT232" s="0" t="n">
        <v>1</v>
      </c>
      <c r="AU232" s="0" t="n">
        <v>1</v>
      </c>
      <c r="AV232" s="0" t="n">
        <v>1</v>
      </c>
      <c r="AW232" s="0" t="n">
        <v>7</v>
      </c>
      <c r="AX232" s="0" t="n">
        <v>1</v>
      </c>
      <c r="AY232" s="0" t="n">
        <v>7</v>
      </c>
      <c r="AZ232" s="0" t="n">
        <v>6</v>
      </c>
      <c r="BA232" s="0" t="n">
        <v>2</v>
      </c>
      <c r="BB232" s="0" t="n">
        <v>1</v>
      </c>
      <c r="BC232" s="0" t="n">
        <v>5</v>
      </c>
      <c r="BE232" s="0" t="n">
        <v>5</v>
      </c>
      <c r="BF232" s="0" t="n">
        <v>4</v>
      </c>
      <c r="BG232" s="0" t="n">
        <v>2</v>
      </c>
      <c r="BH232" s="0" t="n">
        <v>4</v>
      </c>
      <c r="BI232" s="0" t="n">
        <v>4</v>
      </c>
      <c r="BJ232" s="0" t="n">
        <v>4</v>
      </c>
      <c r="BK232" s="0" t="n">
        <v>4</v>
      </c>
      <c r="BL232" s="0" t="n">
        <v>4</v>
      </c>
      <c r="BM232" s="0" t="n">
        <v>4</v>
      </c>
      <c r="BN232" s="0" t="n">
        <v>4</v>
      </c>
      <c r="BO232" s="0" t="n">
        <v>4</v>
      </c>
      <c r="BQ232" s="0" t="n">
        <v>4</v>
      </c>
      <c r="BT232" s="0" t="b">
        <f aca="false">OR(P232=1,Q232=1,S232=1,T232=1)</f>
        <v>1</v>
      </c>
      <c r="BU232" s="0" t="n">
        <f aca="false">IF(BT232=TRUE(),1)</f>
        <v>1</v>
      </c>
      <c r="BW232" s="0" t="b">
        <f aca="false">OR(U232=1,V232=1,W232=1,X232=1,Y232=1)</f>
        <v>1</v>
      </c>
      <c r="BX232" s="0" t="n">
        <f aca="false">IF(BW232=TRUE(),1)</f>
        <v>1</v>
      </c>
      <c r="BZ232" s="0" t="b">
        <f aca="false">OR(BU232=1,BX232=1)</f>
        <v>1</v>
      </c>
      <c r="CA232" s="0" t="n">
        <f aca="false">IF(BZ232=TRUE(),1)</f>
        <v>1</v>
      </c>
      <c r="CC232" s="0" t="b">
        <f aca="false">OR(CA232=1,K232=1)</f>
        <v>1</v>
      </c>
      <c r="CD232" s="0" t="n">
        <f aca="false">IF(CC232=TRUE(),1)</f>
        <v>1</v>
      </c>
    </row>
    <row r="233" customFormat="false" ht="12.75" hidden="false" customHeight="false" outlineLevel="0" collapsed="false">
      <c r="A233" s="0" t="n">
        <v>5</v>
      </c>
      <c r="B233" s="0" t="n">
        <v>40</v>
      </c>
      <c r="C233" s="0" t="n">
        <v>2</v>
      </c>
      <c r="D233" s="0" t="n">
        <v>1</v>
      </c>
      <c r="L233" s="0" t="n">
        <v>1</v>
      </c>
      <c r="O233" s="0" t="n">
        <v>1</v>
      </c>
      <c r="R233" s="0" t="n">
        <v>1</v>
      </c>
      <c r="Y233" s="0" t="n">
        <v>1</v>
      </c>
      <c r="Z233" s="0" t="n">
        <v>2</v>
      </c>
      <c r="AB233" s="0" t="n">
        <v>980415</v>
      </c>
      <c r="AC233" s="0" t="n">
        <v>4</v>
      </c>
      <c r="AD233" s="0" t="n">
        <v>1</v>
      </c>
      <c r="AE233" s="0" t="n">
        <v>1</v>
      </c>
      <c r="AF233" s="0" t="n">
        <v>4</v>
      </c>
      <c r="AG233" s="0" t="n">
        <v>4</v>
      </c>
      <c r="AH233" s="0" t="n">
        <v>4</v>
      </c>
      <c r="AI233" s="0" t="n">
        <v>4</v>
      </c>
      <c r="AJ233" s="0" t="n">
        <v>4</v>
      </c>
      <c r="AK233" s="0" t="n">
        <v>4</v>
      </c>
      <c r="AL233" s="0" t="n">
        <v>4</v>
      </c>
      <c r="AM233" s="0" t="n">
        <v>4</v>
      </c>
      <c r="AN233" s="0" t="n">
        <v>4</v>
      </c>
      <c r="AO233" s="0" t="n">
        <v>4</v>
      </c>
      <c r="AQ233" s="0" t="n">
        <v>1</v>
      </c>
      <c r="AR233" s="0" t="n">
        <v>1</v>
      </c>
      <c r="AS233" s="0" t="n">
        <v>1</v>
      </c>
      <c r="AT233" s="0" t="n">
        <v>1</v>
      </c>
      <c r="AU233" s="0" t="n">
        <v>1</v>
      </c>
      <c r="AV233" s="0" t="n">
        <v>1</v>
      </c>
      <c r="AW233" s="0" t="n">
        <v>7</v>
      </c>
      <c r="AX233" s="0" t="n">
        <v>1</v>
      </c>
      <c r="AY233" s="0" t="n">
        <v>7</v>
      </c>
      <c r="AZ233" s="0" t="n">
        <v>7</v>
      </c>
      <c r="BA233" s="0" t="n">
        <v>1</v>
      </c>
      <c r="BB233" s="0" t="n">
        <v>1</v>
      </c>
      <c r="BC233" s="0" t="n">
        <v>4</v>
      </c>
      <c r="BE233" s="0" t="n">
        <v>5</v>
      </c>
      <c r="BF233" s="0" t="n">
        <v>4</v>
      </c>
      <c r="BG233" s="0" t="n">
        <v>1</v>
      </c>
      <c r="BH233" s="0" t="n">
        <v>4</v>
      </c>
      <c r="BI233" s="0" t="n">
        <v>4</v>
      </c>
      <c r="BJ233" s="0" t="n">
        <v>4</v>
      </c>
      <c r="BK233" s="0" t="n">
        <v>4</v>
      </c>
      <c r="BL233" s="0" t="n">
        <v>4</v>
      </c>
      <c r="BM233" s="0" t="n">
        <v>4</v>
      </c>
      <c r="BN233" s="0" t="n">
        <v>4</v>
      </c>
      <c r="BO233" s="0" t="n">
        <v>4</v>
      </c>
      <c r="BQ233" s="0" t="n">
        <v>4</v>
      </c>
      <c r="BT233" s="0" t="b">
        <f aca="false">OR(P233=1,Q233=1,S233=1,T233=1)</f>
        <v>0</v>
      </c>
      <c r="BU233" s="0" t="n">
        <f aca="false">IF(BT233=TRUE(),1)</f>
        <v>0</v>
      </c>
      <c r="BW233" s="0" t="b">
        <f aca="false">OR(U233=1,V233=1,W233=1,X233=1,Y233=1)</f>
        <v>1</v>
      </c>
      <c r="BX233" s="0" t="n">
        <f aca="false">IF(BW233=TRUE(),1)</f>
        <v>1</v>
      </c>
      <c r="BZ233" s="0" t="b">
        <f aca="false">OR(BU233=1,BX233=1)</f>
        <v>1</v>
      </c>
      <c r="CA233" s="0" t="n">
        <f aca="false">IF(BZ233=TRUE(),1)</f>
        <v>1</v>
      </c>
      <c r="CC233" s="0" t="b">
        <f aca="false">OR(CA233=1,K233=1)</f>
        <v>1</v>
      </c>
      <c r="CD233" s="0" t="n">
        <f aca="false">IF(CC233=TRUE(),1)</f>
        <v>1</v>
      </c>
    </row>
    <row r="234" customFormat="false" ht="12.75" hidden="false" customHeight="false" outlineLevel="0" collapsed="false">
      <c r="A234" s="0" t="n">
        <v>6</v>
      </c>
      <c r="B234" s="0" t="n">
        <v>33</v>
      </c>
      <c r="C234" s="0" t="n">
        <v>2</v>
      </c>
      <c r="D234" s="0" t="n">
        <v>1</v>
      </c>
      <c r="L234" s="0" t="n">
        <v>1</v>
      </c>
      <c r="O234" s="0" t="n">
        <v>1</v>
      </c>
      <c r="R234" s="0" t="n">
        <v>1</v>
      </c>
      <c r="Y234" s="0" t="n">
        <v>1</v>
      </c>
      <c r="Z234" s="0" t="n">
        <v>2</v>
      </c>
      <c r="AB234" s="0" t="n">
        <v>980422</v>
      </c>
      <c r="AC234" s="0" t="n">
        <v>4</v>
      </c>
      <c r="AD234" s="0" t="n">
        <v>4</v>
      </c>
      <c r="AE234" s="0" t="n">
        <v>4</v>
      </c>
      <c r="AF234" s="0" t="n">
        <v>4</v>
      </c>
      <c r="AG234" s="0" t="n">
        <v>4</v>
      </c>
      <c r="AH234" s="0" t="n">
        <v>4</v>
      </c>
      <c r="AI234" s="0" t="n">
        <v>4</v>
      </c>
      <c r="AJ234" s="0" t="n">
        <v>4</v>
      </c>
      <c r="AK234" s="0" t="n">
        <v>4</v>
      </c>
      <c r="AL234" s="0" t="n">
        <v>4</v>
      </c>
      <c r="AM234" s="0" t="n">
        <v>4</v>
      </c>
      <c r="AN234" s="0" t="n">
        <v>4</v>
      </c>
      <c r="AO234" s="0" t="n">
        <v>4</v>
      </c>
      <c r="AQ234" s="0" t="n">
        <v>2</v>
      </c>
      <c r="AR234" s="0" t="n">
        <v>2</v>
      </c>
      <c r="AS234" s="0" t="n">
        <v>2</v>
      </c>
      <c r="AT234" s="0" t="n">
        <v>2</v>
      </c>
      <c r="AU234" s="0" t="n">
        <v>2</v>
      </c>
      <c r="AV234" s="0" t="n">
        <v>2</v>
      </c>
      <c r="AW234" s="0" t="n">
        <v>6</v>
      </c>
      <c r="AX234" s="0" t="n">
        <v>2</v>
      </c>
      <c r="AY234" s="0" t="n">
        <v>6</v>
      </c>
      <c r="AZ234" s="0" t="n">
        <v>6</v>
      </c>
      <c r="BA234" s="0" t="n">
        <v>3</v>
      </c>
      <c r="BB234" s="0" t="n">
        <v>2</v>
      </c>
      <c r="BC234" s="0" t="n">
        <v>6</v>
      </c>
      <c r="BE234" s="0" t="n">
        <v>2</v>
      </c>
      <c r="BF234" s="0" t="n">
        <v>2</v>
      </c>
      <c r="BG234" s="0" t="n">
        <v>2</v>
      </c>
      <c r="BH234" s="0" t="n">
        <v>4</v>
      </c>
      <c r="BI234" s="0" t="n">
        <v>4</v>
      </c>
      <c r="BJ234" s="0" t="n">
        <v>4</v>
      </c>
      <c r="BK234" s="0" t="n">
        <v>4</v>
      </c>
      <c r="BL234" s="0" t="n">
        <v>4</v>
      </c>
      <c r="BM234" s="0" t="n">
        <v>4</v>
      </c>
      <c r="BN234" s="0" t="n">
        <v>4</v>
      </c>
      <c r="BO234" s="0" t="n">
        <v>4</v>
      </c>
      <c r="BQ234" s="0" t="n">
        <v>4</v>
      </c>
      <c r="BT234" s="0" t="b">
        <f aca="false">OR(P234=1,Q234=1,S234=1,T234=1)</f>
        <v>0</v>
      </c>
      <c r="BU234" s="0" t="n">
        <f aca="false">IF(BT234=TRUE(),1)</f>
        <v>0</v>
      </c>
      <c r="BW234" s="0" t="b">
        <f aca="false">OR(U234=1,V234=1,W234=1,X234=1,Y234=1)</f>
        <v>1</v>
      </c>
      <c r="BX234" s="0" t="n">
        <f aca="false">IF(BW234=TRUE(),1)</f>
        <v>1</v>
      </c>
      <c r="BZ234" s="0" t="b">
        <f aca="false">OR(BU234=1,BX234=1)</f>
        <v>1</v>
      </c>
      <c r="CA234" s="0" t="n">
        <f aca="false">IF(BZ234=TRUE(),1)</f>
        <v>1</v>
      </c>
      <c r="CC234" s="0" t="b">
        <f aca="false">OR(CA234=1,K234=1)</f>
        <v>1</v>
      </c>
      <c r="CD234" s="0" t="n">
        <f aca="false">IF(CC234=TRUE(),1)</f>
        <v>1</v>
      </c>
    </row>
    <row r="235" customFormat="false" ht="12.75" hidden="false" customHeight="false" outlineLevel="0" collapsed="false">
      <c r="A235" s="0" t="n">
        <v>7</v>
      </c>
      <c r="B235" s="0" t="n">
        <v>31</v>
      </c>
      <c r="C235" s="0" t="n">
        <v>2</v>
      </c>
      <c r="D235" s="0" t="n">
        <v>1</v>
      </c>
      <c r="K235" s="0" t="n">
        <v>1</v>
      </c>
      <c r="L235" s="0" t="n">
        <v>1</v>
      </c>
      <c r="O235" s="0" t="n">
        <v>1</v>
      </c>
      <c r="Q235" s="0" t="n">
        <v>1</v>
      </c>
      <c r="W235" s="0" t="n">
        <v>1</v>
      </c>
      <c r="Y235" s="0" t="n">
        <v>1</v>
      </c>
      <c r="Z235" s="0" t="n">
        <v>2</v>
      </c>
      <c r="AB235" s="0" t="n">
        <v>980422</v>
      </c>
      <c r="AC235" s="0" t="n">
        <v>2</v>
      </c>
      <c r="AD235" s="0" t="n">
        <v>7</v>
      </c>
      <c r="AE235" s="0" t="n">
        <v>2</v>
      </c>
      <c r="AF235" s="0" t="n">
        <v>5</v>
      </c>
      <c r="AG235" s="0" t="n">
        <v>2</v>
      </c>
      <c r="AH235" s="0" t="n">
        <v>2</v>
      </c>
      <c r="AI235" s="0" t="n">
        <v>6</v>
      </c>
      <c r="AJ235" s="0" t="n">
        <v>1</v>
      </c>
      <c r="AK235" s="0" t="n">
        <v>7</v>
      </c>
      <c r="AL235" s="0" t="n">
        <v>3</v>
      </c>
      <c r="AM235" s="0" t="n">
        <v>2</v>
      </c>
      <c r="AN235" s="0" t="n">
        <v>3</v>
      </c>
      <c r="AO235" s="0" t="n">
        <v>5</v>
      </c>
      <c r="AQ235" s="0" t="n">
        <v>2</v>
      </c>
      <c r="AR235" s="0" t="n">
        <v>5</v>
      </c>
      <c r="AS235" s="0" t="n">
        <v>2</v>
      </c>
      <c r="AT235" s="0" t="n">
        <v>6</v>
      </c>
      <c r="AU235" s="0" t="n">
        <v>2</v>
      </c>
      <c r="AV235" s="0" t="n">
        <v>2</v>
      </c>
      <c r="AW235" s="0" t="n">
        <v>6</v>
      </c>
      <c r="AX235" s="0" t="n">
        <v>2</v>
      </c>
      <c r="AY235" s="0" t="n">
        <v>6</v>
      </c>
      <c r="AZ235" s="0" t="n">
        <v>5</v>
      </c>
      <c r="BA235" s="0" t="n">
        <v>3</v>
      </c>
      <c r="BB235" s="0" t="n">
        <v>2</v>
      </c>
      <c r="BC235" s="0" t="n">
        <v>5</v>
      </c>
      <c r="BE235" s="0" t="n">
        <v>4</v>
      </c>
      <c r="BF235" s="0" t="n">
        <v>4</v>
      </c>
      <c r="BG235" s="0" t="n">
        <v>2</v>
      </c>
      <c r="BH235" s="0" t="n">
        <v>5</v>
      </c>
      <c r="BI235" s="0" t="n">
        <v>6</v>
      </c>
      <c r="BJ235" s="0" t="n">
        <v>6</v>
      </c>
      <c r="BK235" s="0" t="n">
        <v>2</v>
      </c>
      <c r="BL235" s="0" t="n">
        <v>4</v>
      </c>
      <c r="BM235" s="0" t="n">
        <v>4</v>
      </c>
      <c r="BN235" s="0" t="n">
        <v>6</v>
      </c>
      <c r="BO235" s="0" t="n">
        <v>3</v>
      </c>
      <c r="BQ235" s="0" t="n">
        <v>4</v>
      </c>
      <c r="BT235" s="0" t="b">
        <f aca="false">OR(P235=1,Q235=1,S235=1,T235=1)</f>
        <v>1</v>
      </c>
      <c r="BU235" s="0" t="n">
        <f aca="false">IF(BT235=TRUE(),1)</f>
        <v>1</v>
      </c>
      <c r="BW235" s="0" t="b">
        <f aca="false">OR(U235=1,V235=1,W235=1,X235=1,Y235=1)</f>
        <v>1</v>
      </c>
      <c r="BX235" s="0" t="n">
        <f aca="false">IF(BW235=TRUE(),1)</f>
        <v>1</v>
      </c>
      <c r="BZ235" s="0" t="b">
        <f aca="false">OR(BU235=1,BX235=1)</f>
        <v>1</v>
      </c>
      <c r="CA235" s="0" t="n">
        <f aca="false">IF(BZ235=TRUE(),1)</f>
        <v>1</v>
      </c>
      <c r="CC235" s="0" t="b">
        <f aca="false">OR(CA235=1,K235=1)</f>
        <v>1</v>
      </c>
      <c r="CD235" s="0" t="n">
        <f aca="false">IF(CC235=TRUE(),1)</f>
        <v>1</v>
      </c>
    </row>
    <row r="236" customFormat="false" ht="12.75" hidden="false" customHeight="false" outlineLevel="0" collapsed="false">
      <c r="A236" s="0" t="n">
        <v>8</v>
      </c>
      <c r="B236" s="0" t="n">
        <v>40</v>
      </c>
      <c r="C236" s="0" t="n">
        <v>2</v>
      </c>
      <c r="D236" s="0" t="n">
        <v>1</v>
      </c>
      <c r="L236" s="0" t="n">
        <v>1</v>
      </c>
      <c r="O236" s="0" t="n">
        <v>1</v>
      </c>
      <c r="Q236" s="0" t="n">
        <v>1</v>
      </c>
      <c r="R236" s="0" t="n">
        <v>1</v>
      </c>
      <c r="Z236" s="0" t="n">
        <v>2</v>
      </c>
      <c r="AB236" s="0" t="n">
        <v>980422</v>
      </c>
      <c r="AC236" s="0" t="n">
        <v>4</v>
      </c>
      <c r="AD236" s="0" t="n">
        <v>7</v>
      </c>
      <c r="AE236" s="0" t="n">
        <v>4</v>
      </c>
      <c r="AF236" s="0" t="n">
        <v>4</v>
      </c>
      <c r="AG236" s="0" t="n">
        <v>1</v>
      </c>
      <c r="AH236" s="0" t="n">
        <v>4</v>
      </c>
      <c r="AI236" s="0" t="n">
        <v>4</v>
      </c>
      <c r="AJ236" s="0" t="n">
        <v>1</v>
      </c>
      <c r="AK236" s="0" t="n">
        <v>4</v>
      </c>
      <c r="AL236" s="0" t="n">
        <v>1</v>
      </c>
      <c r="AM236" s="0" t="n">
        <v>4</v>
      </c>
      <c r="AN236" s="0" t="n">
        <v>4</v>
      </c>
      <c r="AO236" s="0" t="n">
        <v>4</v>
      </c>
      <c r="AQ236" s="0" t="n">
        <v>1</v>
      </c>
      <c r="AR236" s="0" t="n">
        <v>4</v>
      </c>
      <c r="AS236" s="0" t="n">
        <v>1</v>
      </c>
      <c r="AT236" s="0" t="n">
        <v>4</v>
      </c>
      <c r="AU236" s="0" t="n">
        <v>1</v>
      </c>
      <c r="AV236" s="0" t="n">
        <v>2</v>
      </c>
      <c r="AW236" s="0" t="n">
        <v>7</v>
      </c>
      <c r="AX236" s="0" t="n">
        <v>4</v>
      </c>
      <c r="AY236" s="0" t="n">
        <v>2</v>
      </c>
      <c r="AZ236" s="0" t="n">
        <v>1</v>
      </c>
      <c r="BA236" s="0" t="n">
        <v>7</v>
      </c>
      <c r="BB236" s="0" t="n">
        <v>4</v>
      </c>
      <c r="BC236" s="0" t="n">
        <v>7</v>
      </c>
      <c r="BE236" s="0" t="n">
        <v>2</v>
      </c>
      <c r="BF236" s="0" t="n">
        <v>4</v>
      </c>
      <c r="BG236" s="0" t="n">
        <v>2</v>
      </c>
      <c r="BH236" s="0" t="n">
        <v>5</v>
      </c>
      <c r="BI236" s="0" t="n">
        <v>4</v>
      </c>
      <c r="BJ236" s="0" t="n">
        <v>2</v>
      </c>
      <c r="BK236" s="0" t="n">
        <v>2</v>
      </c>
      <c r="BL236" s="0" t="n">
        <v>2</v>
      </c>
      <c r="BM236" s="0" t="n">
        <v>1</v>
      </c>
      <c r="BN236" s="0" t="n">
        <v>4</v>
      </c>
      <c r="BO236" s="0" t="n">
        <v>7</v>
      </c>
      <c r="BQ236" s="0" t="n">
        <v>4</v>
      </c>
      <c r="BT236" s="0" t="b">
        <f aca="false">OR(P236=1,Q236=1,S236=1,T236=1)</f>
        <v>1</v>
      </c>
      <c r="BU236" s="0" t="n">
        <f aca="false">IF(BT236=TRUE(),1)</f>
        <v>1</v>
      </c>
      <c r="BW236" s="0" t="b">
        <f aca="false">OR(U236=1,V236=1,W236=1,X236=1,Y236=1)</f>
        <v>0</v>
      </c>
      <c r="BX236" s="0" t="n">
        <f aca="false">IF(BW236=TRUE(),1)</f>
        <v>0</v>
      </c>
      <c r="BZ236" s="0" t="b">
        <f aca="false">OR(BU236=1,BX236=1)</f>
        <v>1</v>
      </c>
      <c r="CA236" s="0" t="n">
        <f aca="false">IF(BZ236=TRUE(),1)</f>
        <v>1</v>
      </c>
      <c r="CC236" s="0" t="b">
        <f aca="false">OR(CA236=1,K236=1)</f>
        <v>1</v>
      </c>
      <c r="CD236" s="0" t="n">
        <f aca="false">IF(CC236=TRUE(),1)</f>
        <v>1</v>
      </c>
    </row>
    <row r="237" customFormat="false" ht="12.75" hidden="false" customHeight="false" outlineLevel="0" collapsed="false">
      <c r="A237" s="0" t="n">
        <v>9</v>
      </c>
      <c r="B237" s="0" t="n">
        <v>31</v>
      </c>
      <c r="C237" s="0" t="n">
        <v>2</v>
      </c>
      <c r="D237" s="0" t="n">
        <v>1</v>
      </c>
      <c r="L237" s="0" t="n">
        <v>1</v>
      </c>
      <c r="Z237" s="0" t="n">
        <v>2</v>
      </c>
      <c r="AB237" s="0" t="n">
        <v>980422</v>
      </c>
      <c r="AC237" s="0" t="n">
        <v>2</v>
      </c>
      <c r="AD237" s="0" t="n">
        <v>6</v>
      </c>
      <c r="AE237" s="0" t="n">
        <v>1</v>
      </c>
      <c r="AF237" s="0" t="n">
        <v>1</v>
      </c>
      <c r="AG237" s="0" t="n">
        <v>2</v>
      </c>
      <c r="AH237" s="0" t="n">
        <v>7</v>
      </c>
      <c r="AI237" s="0" t="n">
        <v>7</v>
      </c>
      <c r="AJ237" s="0" t="n">
        <v>2</v>
      </c>
      <c r="AK237" s="0" t="n">
        <v>7</v>
      </c>
      <c r="AL237" s="0" t="n">
        <v>4</v>
      </c>
      <c r="AM237" s="0" t="n">
        <v>4</v>
      </c>
      <c r="AN237" s="0" t="n">
        <v>2</v>
      </c>
      <c r="AO237" s="0" t="n">
        <v>6</v>
      </c>
      <c r="AQ237" s="0" t="n">
        <v>1</v>
      </c>
      <c r="AR237" s="0" t="n">
        <v>1</v>
      </c>
      <c r="AS237" s="0" t="n">
        <v>2</v>
      </c>
      <c r="AT237" s="0" t="n">
        <v>2</v>
      </c>
      <c r="AU237" s="0" t="n">
        <v>1</v>
      </c>
      <c r="AV237" s="0" t="n">
        <v>2</v>
      </c>
      <c r="AW237" s="0" t="n">
        <v>7</v>
      </c>
      <c r="AX237" s="0" t="n">
        <v>2</v>
      </c>
      <c r="AY237" s="0" t="n">
        <v>6</v>
      </c>
      <c r="AZ237" s="0" t="n">
        <v>4</v>
      </c>
      <c r="BA237" s="0" t="n">
        <v>4</v>
      </c>
      <c r="BB237" s="0" t="n">
        <v>2</v>
      </c>
      <c r="BC237" s="0" t="n">
        <v>4</v>
      </c>
      <c r="BE237" s="0" t="n">
        <v>1</v>
      </c>
      <c r="BF237" s="0" t="n">
        <v>2</v>
      </c>
      <c r="BG237" s="0" t="n">
        <v>2</v>
      </c>
      <c r="BH237" s="0" t="n">
        <v>4</v>
      </c>
      <c r="BI237" s="0" t="n">
        <v>6</v>
      </c>
      <c r="BJ237" s="0" t="n">
        <v>4</v>
      </c>
      <c r="BK237" s="0" t="n">
        <v>2</v>
      </c>
      <c r="BL237" s="0" t="n">
        <v>2</v>
      </c>
      <c r="BM237" s="0" t="n">
        <v>6</v>
      </c>
      <c r="BN237" s="0" t="n">
        <v>4</v>
      </c>
      <c r="BO237" s="0" t="n">
        <v>4</v>
      </c>
      <c r="BQ237" s="0" t="n">
        <v>4</v>
      </c>
      <c r="BT237" s="0" t="b">
        <f aca="false">OR(P237=1,Q237=1,S237=1,T237=1)</f>
        <v>0</v>
      </c>
      <c r="BU237" s="0" t="n">
        <f aca="false">IF(BT237=TRUE(),1)</f>
        <v>0</v>
      </c>
      <c r="BW237" s="0" t="b">
        <f aca="false">OR(U237=1,V237=1,W237=1,X237=1,Y237=1)</f>
        <v>0</v>
      </c>
      <c r="BX237" s="0" t="n">
        <f aca="false">IF(BW237=TRUE(),1)</f>
        <v>0</v>
      </c>
      <c r="BZ237" s="0" t="b">
        <f aca="false">OR(BU237=1,BX237=1)</f>
        <v>0</v>
      </c>
      <c r="CA237" s="0" t="n">
        <f aca="false">IF(BZ237=TRUE(),1)</f>
        <v>0</v>
      </c>
      <c r="CC237" s="0" t="b">
        <f aca="false">OR(CA237=1,K237=1)</f>
        <v>0</v>
      </c>
      <c r="CD237" s="0" t="n">
        <f aca="false">IF(CC237=TRUE(),1)</f>
        <v>0</v>
      </c>
    </row>
    <row r="238" customFormat="false" ht="12.75" hidden="false" customHeight="false" outlineLevel="0" collapsed="false">
      <c r="A238" s="0" t="n">
        <v>10</v>
      </c>
      <c r="B238" s="0" t="n">
        <v>46</v>
      </c>
      <c r="C238" s="0" t="n">
        <v>2</v>
      </c>
      <c r="D238" s="0" t="n">
        <v>1</v>
      </c>
      <c r="L238" s="0" t="n">
        <v>1</v>
      </c>
      <c r="O238" s="0" t="n">
        <v>1</v>
      </c>
      <c r="R238" s="0" t="n">
        <v>1</v>
      </c>
      <c r="Z238" s="0" t="n">
        <v>2</v>
      </c>
      <c r="AB238" s="0" t="n">
        <v>980423</v>
      </c>
      <c r="AC238" s="0" t="n">
        <v>1</v>
      </c>
      <c r="AD238" s="0" t="n">
        <v>2</v>
      </c>
      <c r="AE238" s="0" t="n">
        <v>2</v>
      </c>
      <c r="AF238" s="0" t="n">
        <v>1</v>
      </c>
      <c r="AG238" s="0" t="n">
        <v>1</v>
      </c>
      <c r="AH238" s="0" t="n">
        <v>6</v>
      </c>
      <c r="AI238" s="0" t="n">
        <v>2</v>
      </c>
      <c r="AJ238" s="0" t="n">
        <v>1</v>
      </c>
      <c r="AK238" s="0" t="n">
        <v>6</v>
      </c>
      <c r="AL238" s="0" t="n">
        <v>6</v>
      </c>
      <c r="AM238" s="0" t="n">
        <v>2</v>
      </c>
      <c r="AN238" s="0" t="n">
        <v>2</v>
      </c>
      <c r="AO238" s="0" t="n">
        <v>2</v>
      </c>
      <c r="AQ238" s="0" t="n">
        <v>2</v>
      </c>
      <c r="AR238" s="0" t="n">
        <v>2</v>
      </c>
      <c r="AS238" s="0" t="n">
        <v>1</v>
      </c>
      <c r="AT238" s="0" t="n">
        <v>2</v>
      </c>
      <c r="AU238" s="0" t="n">
        <v>1</v>
      </c>
      <c r="AV238" s="0" t="n">
        <v>1</v>
      </c>
      <c r="AW238" s="0" t="n">
        <v>7</v>
      </c>
      <c r="AX238" s="0" t="n">
        <v>1</v>
      </c>
      <c r="AY238" s="0" t="n">
        <v>7</v>
      </c>
      <c r="AZ238" s="0" t="n">
        <v>6</v>
      </c>
      <c r="BA238" s="0" t="n">
        <v>2</v>
      </c>
      <c r="BB238" s="0" t="n">
        <v>2</v>
      </c>
      <c r="BC238" s="0" t="n">
        <v>2</v>
      </c>
      <c r="BE238" s="0" t="n">
        <v>2</v>
      </c>
      <c r="BF238" s="0" t="n">
        <v>4</v>
      </c>
      <c r="BG238" s="0" t="n">
        <v>2</v>
      </c>
      <c r="BH238" s="0" t="n">
        <v>6</v>
      </c>
      <c r="BI238" s="0" t="n">
        <v>6</v>
      </c>
      <c r="BJ238" s="0" t="n">
        <v>6</v>
      </c>
      <c r="BK238" s="0" t="n">
        <v>1</v>
      </c>
      <c r="BL238" s="0" t="n">
        <v>1</v>
      </c>
      <c r="BM238" s="0" t="n">
        <v>1</v>
      </c>
      <c r="BN238" s="0" t="n">
        <v>7</v>
      </c>
      <c r="BO238" s="0" t="n">
        <v>2</v>
      </c>
      <c r="BQ238" s="0" t="n">
        <v>4</v>
      </c>
      <c r="BT238" s="0" t="b">
        <f aca="false">OR(P238=1,Q238=1,S238=1,T238=1)</f>
        <v>0</v>
      </c>
      <c r="BU238" s="0" t="n">
        <f aca="false">IF(BT238=TRUE(),1)</f>
        <v>0</v>
      </c>
      <c r="BW238" s="0" t="b">
        <f aca="false">OR(U238=1,V238=1,W238=1,X238=1,Y238=1)</f>
        <v>0</v>
      </c>
      <c r="BX238" s="0" t="n">
        <f aca="false">IF(BW238=TRUE(),1)</f>
        <v>0</v>
      </c>
      <c r="BZ238" s="0" t="b">
        <f aca="false">OR(BU238=1,BX238=1)</f>
        <v>0</v>
      </c>
      <c r="CA238" s="0" t="n">
        <f aca="false">IF(BZ238=TRUE(),1)</f>
        <v>0</v>
      </c>
      <c r="CC238" s="0" t="b">
        <f aca="false">OR(CA238=1,K238=1)</f>
        <v>0</v>
      </c>
      <c r="CD238" s="0" t="n">
        <f aca="false">IF(CC238=TRUE(),1)</f>
        <v>0</v>
      </c>
    </row>
    <row r="239" customFormat="false" ht="12.75" hidden="false" customHeight="false" outlineLevel="0" collapsed="false">
      <c r="A239" s="0" t="n">
        <v>11</v>
      </c>
      <c r="B239" s="0" t="n">
        <v>43</v>
      </c>
      <c r="C239" s="0" t="n">
        <v>2</v>
      </c>
      <c r="D239" s="0" t="n">
        <v>1</v>
      </c>
      <c r="K239" s="0" t="n">
        <v>1</v>
      </c>
      <c r="L239" s="0" t="n">
        <v>1</v>
      </c>
      <c r="O239" s="0" t="n">
        <v>1</v>
      </c>
      <c r="Q239" s="0" t="n">
        <v>1</v>
      </c>
      <c r="R239" s="0" t="n">
        <v>1</v>
      </c>
      <c r="T239" s="0" t="n">
        <v>1</v>
      </c>
      <c r="X239" s="0" t="n">
        <v>1</v>
      </c>
      <c r="Y239" s="0" t="n">
        <v>1</v>
      </c>
      <c r="Z239" s="0" t="n">
        <v>2</v>
      </c>
      <c r="AB239" s="0" t="n">
        <v>980423</v>
      </c>
      <c r="AC239" s="0" t="n">
        <v>3</v>
      </c>
      <c r="AD239" s="0" t="n">
        <v>6</v>
      </c>
      <c r="AE239" s="0" t="n">
        <v>1</v>
      </c>
      <c r="AF239" s="0" t="n">
        <v>1</v>
      </c>
      <c r="AG239" s="0" t="n">
        <v>1</v>
      </c>
      <c r="AH239" s="0" t="n">
        <v>4</v>
      </c>
      <c r="AI239" s="0" t="n">
        <v>7</v>
      </c>
      <c r="AJ239" s="0" t="n">
        <v>1</v>
      </c>
      <c r="AK239" s="0" t="n">
        <v>7</v>
      </c>
      <c r="AL239" s="0" t="n">
        <v>7</v>
      </c>
      <c r="AM239" s="0" t="n">
        <v>1</v>
      </c>
      <c r="AN239" s="0" t="n">
        <v>1</v>
      </c>
      <c r="AO239" s="0" t="n">
        <v>4</v>
      </c>
      <c r="AQ239" s="0" t="n">
        <v>1</v>
      </c>
      <c r="AR239" s="0" t="n">
        <v>3</v>
      </c>
      <c r="AS239" s="0" t="n">
        <v>2</v>
      </c>
      <c r="AT239" s="0" t="n">
        <v>6</v>
      </c>
      <c r="AU239" s="0" t="n">
        <v>1</v>
      </c>
      <c r="AV239" s="0" t="n">
        <v>1</v>
      </c>
      <c r="AW239" s="0" t="n">
        <v>7</v>
      </c>
      <c r="AX239" s="0" t="n">
        <v>1</v>
      </c>
      <c r="AY239" s="0" t="n">
        <v>7</v>
      </c>
      <c r="AZ239" s="0" t="n">
        <v>7</v>
      </c>
      <c r="BA239" s="0" t="n">
        <v>1</v>
      </c>
      <c r="BB239" s="0" t="n">
        <v>1</v>
      </c>
      <c r="BC239" s="0" t="n">
        <v>1</v>
      </c>
      <c r="BE239" s="0" t="n">
        <v>6</v>
      </c>
      <c r="BF239" s="0" t="n">
        <v>5</v>
      </c>
      <c r="BG239" s="0" t="n">
        <v>1</v>
      </c>
      <c r="BH239" s="0" t="n">
        <v>5</v>
      </c>
      <c r="BI239" s="0" t="n">
        <v>4</v>
      </c>
      <c r="BJ239" s="0" t="n">
        <v>4</v>
      </c>
      <c r="BK239" s="0" t="n">
        <v>5</v>
      </c>
      <c r="BL239" s="0" t="n">
        <v>1</v>
      </c>
      <c r="BM239" s="0" t="n">
        <v>5</v>
      </c>
      <c r="BN239" s="0" t="n">
        <v>4</v>
      </c>
      <c r="BO239" s="0" t="n">
        <v>4</v>
      </c>
      <c r="BQ239" s="0" t="n">
        <v>4</v>
      </c>
      <c r="BT239" s="0" t="b">
        <f aca="false">OR(P239=1,Q239=1,S239=1,T239=1)</f>
        <v>1</v>
      </c>
      <c r="BU239" s="0" t="n">
        <f aca="false">IF(BT239=TRUE(),1)</f>
        <v>1</v>
      </c>
      <c r="BW239" s="0" t="b">
        <f aca="false">OR(U239=1,V239=1,W239=1,X239=1,Y239=1)</f>
        <v>1</v>
      </c>
      <c r="BX239" s="0" t="n">
        <f aca="false">IF(BW239=TRUE(),1)</f>
        <v>1</v>
      </c>
      <c r="BZ239" s="0" t="b">
        <f aca="false">OR(BU239=1,BX239=1)</f>
        <v>1</v>
      </c>
      <c r="CA239" s="0" t="n">
        <f aca="false">IF(BZ239=TRUE(),1)</f>
        <v>1</v>
      </c>
      <c r="CC239" s="0" t="b">
        <f aca="false">OR(CA239=1,K239=1)</f>
        <v>1</v>
      </c>
      <c r="CD239" s="0" t="n">
        <f aca="false">IF(CC239=TRUE(),1)</f>
        <v>1</v>
      </c>
    </row>
    <row r="240" customFormat="false" ht="12.75" hidden="false" customHeight="false" outlineLevel="0" collapsed="false">
      <c r="A240" s="0" t="n">
        <v>12</v>
      </c>
      <c r="B240" s="0" t="n">
        <v>40</v>
      </c>
      <c r="C240" s="0" t="n">
        <v>2</v>
      </c>
      <c r="D240" s="0" t="n">
        <v>1</v>
      </c>
      <c r="L240" s="0" t="n">
        <v>1</v>
      </c>
      <c r="O240" s="0" t="n">
        <v>1</v>
      </c>
      <c r="R240" s="0" t="n">
        <v>1</v>
      </c>
      <c r="Z240" s="0" t="n">
        <v>2</v>
      </c>
      <c r="AB240" s="0" t="n">
        <v>980423</v>
      </c>
      <c r="AC240" s="0" t="n">
        <v>3</v>
      </c>
      <c r="AD240" s="0" t="n">
        <v>6</v>
      </c>
      <c r="AE240" s="0" t="n">
        <v>2</v>
      </c>
      <c r="AF240" s="0" t="n">
        <v>3</v>
      </c>
      <c r="AG240" s="0" t="n">
        <v>5</v>
      </c>
      <c r="AH240" s="0" t="n">
        <v>4</v>
      </c>
      <c r="AI240" s="0" t="n">
        <v>4</v>
      </c>
      <c r="AJ240" s="0" t="n">
        <v>2</v>
      </c>
      <c r="AK240" s="0" t="n">
        <v>7</v>
      </c>
      <c r="AL240" s="0" t="n">
        <v>4</v>
      </c>
      <c r="AM240" s="0" t="n">
        <v>4</v>
      </c>
      <c r="AN240" s="0" t="n">
        <v>4</v>
      </c>
      <c r="AO240" s="0" t="n">
        <v>4</v>
      </c>
      <c r="AQ240" s="0" t="n">
        <v>4</v>
      </c>
      <c r="AR240" s="0" t="n">
        <v>4</v>
      </c>
      <c r="AS240" s="0" t="n">
        <v>1</v>
      </c>
      <c r="AT240" s="0" t="n">
        <v>4</v>
      </c>
      <c r="AU240" s="0" t="n">
        <v>1</v>
      </c>
      <c r="AV240" s="0" t="n">
        <v>4</v>
      </c>
      <c r="AW240" s="0" t="n">
        <v>4</v>
      </c>
      <c r="AX240" s="0" t="n">
        <v>4</v>
      </c>
      <c r="AY240" s="0" t="n">
        <v>4</v>
      </c>
      <c r="AZ240" s="0" t="n">
        <v>4</v>
      </c>
      <c r="BA240" s="0" t="n">
        <v>4</v>
      </c>
      <c r="BB240" s="0" t="n">
        <v>4</v>
      </c>
      <c r="BC240" s="0" t="n">
        <v>4</v>
      </c>
      <c r="BE240" s="0" t="n">
        <v>4</v>
      </c>
      <c r="BF240" s="0" t="n">
        <v>4</v>
      </c>
      <c r="BG240" s="0" t="n">
        <v>4</v>
      </c>
      <c r="BH240" s="0" t="n">
        <v>4</v>
      </c>
      <c r="BI240" s="0" t="n">
        <v>7</v>
      </c>
      <c r="BJ240" s="0" t="n">
        <v>7</v>
      </c>
      <c r="BK240" s="0" t="n">
        <v>4</v>
      </c>
      <c r="BL240" s="0" t="n">
        <v>4</v>
      </c>
      <c r="BM240" s="0" t="n">
        <v>4</v>
      </c>
      <c r="BN240" s="0" t="n">
        <v>4</v>
      </c>
      <c r="BO240" s="0" t="n">
        <v>4</v>
      </c>
      <c r="BQ240" s="0" t="n">
        <v>4</v>
      </c>
      <c r="BT240" s="0" t="b">
        <f aca="false">OR(P240=1,Q240=1,S240=1,T240=1)</f>
        <v>0</v>
      </c>
      <c r="BU240" s="0" t="n">
        <f aca="false">IF(BT240=TRUE(),1)</f>
        <v>0</v>
      </c>
      <c r="BW240" s="0" t="b">
        <f aca="false">OR(U240=1,V240=1,W240=1,X240=1,Y240=1)</f>
        <v>0</v>
      </c>
      <c r="BX240" s="0" t="n">
        <f aca="false">IF(BW240=TRUE(),1)</f>
        <v>0</v>
      </c>
      <c r="BZ240" s="0" t="b">
        <f aca="false">OR(BU240=1,BX240=1)</f>
        <v>0</v>
      </c>
      <c r="CA240" s="0" t="n">
        <f aca="false">IF(BZ240=TRUE(),1)</f>
        <v>0</v>
      </c>
      <c r="CC240" s="0" t="b">
        <f aca="false">OR(CA240=1,K240=1)</f>
        <v>0</v>
      </c>
      <c r="CD240" s="0" t="n">
        <f aca="false">IF(CC240=TRUE(),1)</f>
        <v>0</v>
      </c>
    </row>
    <row r="241" customFormat="false" ht="12.75" hidden="false" customHeight="false" outlineLevel="0" collapsed="false">
      <c r="A241" s="0" t="n">
        <v>13</v>
      </c>
      <c r="B241" s="0" t="n">
        <v>36</v>
      </c>
      <c r="C241" s="0" t="n">
        <v>2</v>
      </c>
      <c r="D241" s="0" t="n">
        <v>1</v>
      </c>
      <c r="K241" s="0" t="n">
        <v>1</v>
      </c>
      <c r="L241" s="0" t="n">
        <v>1</v>
      </c>
      <c r="O241" s="0" t="n">
        <v>1</v>
      </c>
      <c r="R241" s="0" t="n">
        <v>1</v>
      </c>
      <c r="Y241" s="0" t="n">
        <v>1</v>
      </c>
      <c r="Z241" s="0" t="n">
        <v>2</v>
      </c>
      <c r="AB241" s="0" t="n">
        <v>980423</v>
      </c>
      <c r="AC241" s="0" t="n">
        <v>1</v>
      </c>
      <c r="AD241" s="0" t="n">
        <v>6</v>
      </c>
      <c r="AE241" s="0" t="n">
        <v>1</v>
      </c>
      <c r="AF241" s="0" t="n">
        <v>1</v>
      </c>
      <c r="AG241" s="0" t="n">
        <v>1</v>
      </c>
      <c r="AH241" s="0" t="n">
        <v>4</v>
      </c>
      <c r="AI241" s="0" t="n">
        <v>7</v>
      </c>
      <c r="AJ241" s="0" t="n">
        <v>1</v>
      </c>
      <c r="AK241" s="0" t="n">
        <v>6</v>
      </c>
      <c r="AL241" s="0" t="n">
        <v>7</v>
      </c>
      <c r="AM241" s="0" t="n">
        <v>4</v>
      </c>
      <c r="AN241" s="0" t="n">
        <v>4</v>
      </c>
      <c r="AO241" s="0" t="n">
        <v>4</v>
      </c>
      <c r="AQ241" s="0" t="n">
        <v>4</v>
      </c>
      <c r="AR241" s="0" t="n">
        <v>5</v>
      </c>
      <c r="AS241" s="0" t="n">
        <v>2</v>
      </c>
      <c r="AT241" s="0" t="n">
        <v>4</v>
      </c>
      <c r="AU241" s="0" t="n">
        <v>2</v>
      </c>
      <c r="AV241" s="0" t="n">
        <v>4</v>
      </c>
      <c r="AW241" s="0" t="n">
        <v>4</v>
      </c>
      <c r="AX241" s="0" t="n">
        <v>1</v>
      </c>
      <c r="AY241" s="0" t="n">
        <v>4</v>
      </c>
      <c r="AZ241" s="0" t="n">
        <v>4</v>
      </c>
      <c r="BA241" s="0" t="n">
        <v>4</v>
      </c>
      <c r="BB241" s="0" t="n">
        <v>4</v>
      </c>
      <c r="BC241" s="0" t="n">
        <v>4</v>
      </c>
      <c r="BE241" s="0" t="n">
        <v>4</v>
      </c>
      <c r="BF241" s="0" t="n">
        <v>2</v>
      </c>
      <c r="BG241" s="0" t="n">
        <v>4</v>
      </c>
      <c r="BH241" s="0" t="n">
        <v>4</v>
      </c>
      <c r="BI241" s="0" t="n">
        <v>4</v>
      </c>
      <c r="BJ241" s="0" t="n">
        <v>5</v>
      </c>
      <c r="BK241" s="0" t="n">
        <v>2</v>
      </c>
      <c r="BL241" s="0" t="n">
        <v>4</v>
      </c>
      <c r="BM241" s="0" t="n">
        <v>4</v>
      </c>
      <c r="BN241" s="0" t="n">
        <v>7</v>
      </c>
      <c r="BO241" s="0" t="n">
        <v>4</v>
      </c>
      <c r="BQ241" s="0" t="n">
        <v>4</v>
      </c>
      <c r="BT241" s="0" t="b">
        <f aca="false">OR(P241=1,Q241=1,S241=1,T241=1)</f>
        <v>0</v>
      </c>
      <c r="BU241" s="0" t="n">
        <f aca="false">IF(BT241=TRUE(),1)</f>
        <v>0</v>
      </c>
      <c r="BW241" s="0" t="b">
        <f aca="false">OR(U241=1,V241=1,W241=1,X241=1,Y241=1)</f>
        <v>1</v>
      </c>
      <c r="BX241" s="0" t="n">
        <f aca="false">IF(BW241=TRUE(),1)</f>
        <v>1</v>
      </c>
      <c r="BZ241" s="0" t="b">
        <f aca="false">OR(BU241=1,BX241=1)</f>
        <v>1</v>
      </c>
      <c r="CA241" s="0" t="n">
        <f aca="false">IF(BZ241=TRUE(),1)</f>
        <v>1</v>
      </c>
      <c r="CC241" s="0" t="b">
        <f aca="false">OR(CA241=1,K241=1)</f>
        <v>1</v>
      </c>
      <c r="CD241" s="0" t="n">
        <f aca="false">IF(CC241=TRUE(),1)</f>
        <v>1</v>
      </c>
    </row>
    <row r="242" customFormat="false" ht="12.75" hidden="false" customHeight="false" outlineLevel="0" collapsed="false">
      <c r="A242" s="0" t="n">
        <v>14</v>
      </c>
      <c r="B242" s="0" t="n">
        <v>35</v>
      </c>
      <c r="C242" s="0" t="n">
        <v>2</v>
      </c>
      <c r="D242" s="0" t="n">
        <v>1</v>
      </c>
      <c r="K242" s="0" t="n">
        <v>1</v>
      </c>
      <c r="L242" s="0" t="n">
        <v>1</v>
      </c>
      <c r="O242" s="0" t="n">
        <v>1</v>
      </c>
      <c r="Q242" s="0" t="n">
        <v>1</v>
      </c>
      <c r="R242" s="0" t="n">
        <v>1</v>
      </c>
      <c r="V242" s="0" t="n">
        <v>1</v>
      </c>
      <c r="Z242" s="0" t="n">
        <v>2</v>
      </c>
      <c r="AB242" s="0" t="n">
        <v>980423</v>
      </c>
      <c r="AC242" s="0" t="n">
        <v>1</v>
      </c>
      <c r="AD242" s="0" t="n">
        <v>1</v>
      </c>
      <c r="AE242" s="0" t="n">
        <v>1</v>
      </c>
      <c r="AF242" s="0" t="n">
        <v>1</v>
      </c>
      <c r="AG242" s="0" t="n">
        <v>1</v>
      </c>
      <c r="AH242" s="0" t="n">
        <v>4</v>
      </c>
      <c r="AI242" s="0" t="n">
        <v>7</v>
      </c>
      <c r="AJ242" s="0" t="n">
        <v>1</v>
      </c>
      <c r="AK242" s="0" t="n">
        <v>7</v>
      </c>
      <c r="AL242" s="0" t="n">
        <v>4</v>
      </c>
      <c r="AM242" s="0" t="n">
        <v>1</v>
      </c>
      <c r="AN242" s="0" t="n">
        <v>1</v>
      </c>
      <c r="AO242" s="0" t="n">
        <v>4</v>
      </c>
      <c r="AQ242" s="0" t="n">
        <v>1</v>
      </c>
      <c r="AR242" s="0" t="n">
        <v>1</v>
      </c>
      <c r="AS242" s="0" t="n">
        <v>1</v>
      </c>
      <c r="AT242" s="0" t="n">
        <v>1</v>
      </c>
      <c r="AU242" s="0" t="n">
        <v>1</v>
      </c>
      <c r="AV242" s="0" t="n">
        <v>1</v>
      </c>
      <c r="AW242" s="0" t="n">
        <v>7</v>
      </c>
      <c r="AX242" s="0" t="n">
        <v>1</v>
      </c>
      <c r="AY242" s="0" t="n">
        <v>7</v>
      </c>
      <c r="AZ242" s="0" t="n">
        <v>4</v>
      </c>
      <c r="BA242" s="0" t="n">
        <v>1</v>
      </c>
      <c r="BB242" s="0" t="n">
        <v>1</v>
      </c>
      <c r="BC242" s="0" t="n">
        <v>4</v>
      </c>
      <c r="BE242" s="0" t="n">
        <v>4</v>
      </c>
      <c r="BF242" s="0" t="n">
        <v>4</v>
      </c>
      <c r="BG242" s="0" t="n">
        <v>2</v>
      </c>
      <c r="BH242" s="0" t="n">
        <v>4</v>
      </c>
      <c r="BI242" s="0" t="n">
        <v>4</v>
      </c>
      <c r="BJ242" s="0" t="n">
        <v>7</v>
      </c>
      <c r="BK242" s="0" t="n">
        <v>4</v>
      </c>
      <c r="BL242" s="0" t="n">
        <v>4</v>
      </c>
      <c r="BM242" s="0" t="n">
        <v>4</v>
      </c>
      <c r="BN242" s="0" t="n">
        <v>7</v>
      </c>
      <c r="BO242" s="0" t="n">
        <v>4</v>
      </c>
      <c r="BQ242" s="0" t="n">
        <v>4</v>
      </c>
      <c r="BT242" s="0" t="b">
        <f aca="false">OR(P242=1,Q242=1,S242=1,T242=1)</f>
        <v>1</v>
      </c>
      <c r="BU242" s="0" t="n">
        <f aca="false">IF(BT242=TRUE(),1)</f>
        <v>1</v>
      </c>
      <c r="BW242" s="0" t="b">
        <f aca="false">OR(U242=1,V242=1,W242=1,X242=1,Y242=1)</f>
        <v>1</v>
      </c>
      <c r="BX242" s="0" t="n">
        <f aca="false">IF(BW242=TRUE(),1)</f>
        <v>1</v>
      </c>
      <c r="BZ242" s="0" t="b">
        <f aca="false">OR(BU242=1,BX242=1)</f>
        <v>1</v>
      </c>
      <c r="CA242" s="0" t="n">
        <f aca="false">IF(BZ242=TRUE(),1)</f>
        <v>1</v>
      </c>
      <c r="CC242" s="0" t="b">
        <f aca="false">OR(CA242=1,K242=1)</f>
        <v>1</v>
      </c>
      <c r="CD242" s="0" t="n">
        <f aca="false">IF(CC242=TRUE(),1)</f>
        <v>1</v>
      </c>
    </row>
    <row r="243" customFormat="false" ht="12.75" hidden="false" customHeight="false" outlineLevel="0" collapsed="false">
      <c r="A243" s="0" t="n">
        <v>15</v>
      </c>
      <c r="B243" s="0" t="n">
        <v>30</v>
      </c>
      <c r="C243" s="0" t="n">
        <v>2</v>
      </c>
      <c r="D243" s="0" t="n">
        <v>1</v>
      </c>
      <c r="L243" s="0" t="n">
        <v>1</v>
      </c>
      <c r="O243" s="0" t="n">
        <v>2</v>
      </c>
      <c r="Q243" s="0" t="n">
        <v>1</v>
      </c>
      <c r="R243" s="0" t="n">
        <v>1</v>
      </c>
      <c r="W243" s="0" t="n">
        <v>1</v>
      </c>
      <c r="Y243" s="0" t="n">
        <v>1</v>
      </c>
      <c r="Z243" s="0" t="n">
        <v>2</v>
      </c>
      <c r="AB243" s="0" t="n">
        <v>980302</v>
      </c>
      <c r="AC243" s="0" t="n">
        <v>4</v>
      </c>
      <c r="AD243" s="0" t="n">
        <v>4</v>
      </c>
      <c r="AE243" s="0" t="n">
        <v>4</v>
      </c>
      <c r="AF243" s="0" t="n">
        <v>4</v>
      </c>
      <c r="AG243" s="0" t="n">
        <v>1</v>
      </c>
      <c r="AH243" s="0" t="n">
        <v>4</v>
      </c>
      <c r="AI243" s="0" t="n">
        <v>4</v>
      </c>
      <c r="AJ243" s="0" t="n">
        <v>4</v>
      </c>
      <c r="AK243" s="0" t="n">
        <v>4</v>
      </c>
      <c r="AL243" s="0" t="n">
        <v>4</v>
      </c>
      <c r="AM243" s="0" t="n">
        <v>4</v>
      </c>
      <c r="AN243" s="0" t="n">
        <v>4</v>
      </c>
      <c r="AO243" s="0" t="n">
        <v>4</v>
      </c>
      <c r="AQ243" s="0" t="n">
        <v>4</v>
      </c>
      <c r="AR243" s="0" t="n">
        <v>4</v>
      </c>
      <c r="AS243" s="0" t="n">
        <v>4</v>
      </c>
      <c r="AT243" s="0" t="n">
        <v>4</v>
      </c>
      <c r="AU243" s="0" t="n">
        <v>1</v>
      </c>
      <c r="AV243" s="0" t="n">
        <v>4</v>
      </c>
      <c r="AW243" s="0" t="n">
        <v>4</v>
      </c>
      <c r="AX243" s="0" t="n">
        <v>4</v>
      </c>
      <c r="AY243" s="0" t="n">
        <v>4</v>
      </c>
      <c r="AZ243" s="0" t="n">
        <v>4</v>
      </c>
      <c r="BA243" s="0" t="n">
        <v>4</v>
      </c>
      <c r="BB243" s="0" t="n">
        <v>4</v>
      </c>
      <c r="BC243" s="0" t="n">
        <v>4</v>
      </c>
      <c r="BE243" s="0" t="n">
        <v>1</v>
      </c>
      <c r="BF243" s="0" t="n">
        <v>4</v>
      </c>
      <c r="BG243" s="0" t="n">
        <v>4</v>
      </c>
      <c r="BH243" s="0" t="n">
        <v>4</v>
      </c>
      <c r="BI243" s="0" t="n">
        <v>4</v>
      </c>
      <c r="BJ243" s="0" t="n">
        <v>4</v>
      </c>
      <c r="BK243" s="0" t="n">
        <v>4</v>
      </c>
      <c r="BL243" s="0" t="n">
        <v>4</v>
      </c>
      <c r="BM243" s="0" t="n">
        <v>4</v>
      </c>
      <c r="BN243" s="0" t="n">
        <v>4</v>
      </c>
      <c r="BO243" s="0" t="n">
        <v>4</v>
      </c>
      <c r="BQ243" s="0" t="n">
        <v>4</v>
      </c>
      <c r="BT243" s="0" t="b">
        <f aca="false">OR(P243=1,Q243=1,S243=1,T243=1)</f>
        <v>1</v>
      </c>
      <c r="BU243" s="0" t="n">
        <f aca="false">IF(BT243=TRUE(),1)</f>
        <v>1</v>
      </c>
      <c r="BW243" s="0" t="b">
        <f aca="false">OR(U243=1,V243=1,W243=1,X243=1,Y243=1)</f>
        <v>1</v>
      </c>
      <c r="BX243" s="0" t="n">
        <f aca="false">IF(BW243=TRUE(),1)</f>
        <v>1</v>
      </c>
      <c r="BZ243" s="0" t="b">
        <f aca="false">OR(BU243=1,BX243=1)</f>
        <v>1</v>
      </c>
      <c r="CA243" s="0" t="n">
        <f aca="false">IF(BZ243=TRUE(),1)</f>
        <v>1</v>
      </c>
      <c r="CC243" s="0" t="b">
        <f aca="false">OR(CA243=1,K243=1)</f>
        <v>1</v>
      </c>
      <c r="CD243" s="0" t="n">
        <f aca="false">IF(CC243=TRUE(),1)</f>
        <v>1</v>
      </c>
    </row>
    <row r="244" customFormat="false" ht="12.75" hidden="false" customHeight="false" outlineLevel="0" collapsed="false">
      <c r="A244" s="0" t="n">
        <v>16</v>
      </c>
      <c r="B244" s="0" t="n">
        <v>35</v>
      </c>
      <c r="C244" s="0" t="n">
        <v>2</v>
      </c>
      <c r="D244" s="0" t="n">
        <v>1</v>
      </c>
      <c r="L244" s="0" t="n">
        <v>1</v>
      </c>
      <c r="O244" s="0" t="n">
        <v>1</v>
      </c>
      <c r="R244" s="0" t="n">
        <v>1</v>
      </c>
      <c r="Z244" s="0" t="n">
        <v>2</v>
      </c>
      <c r="AB244" s="0" t="n">
        <v>980415</v>
      </c>
      <c r="AC244" s="0" t="n">
        <v>1</v>
      </c>
      <c r="AD244" s="0" t="n">
        <v>1</v>
      </c>
      <c r="AE244" s="0" t="n">
        <v>1</v>
      </c>
      <c r="AF244" s="0" t="n">
        <v>1</v>
      </c>
      <c r="AG244" s="0" t="n">
        <v>1</v>
      </c>
      <c r="AH244" s="0" t="n">
        <v>7</v>
      </c>
      <c r="AI244" s="0" t="n">
        <v>7</v>
      </c>
      <c r="AJ244" s="0" t="n">
        <v>1</v>
      </c>
      <c r="AK244" s="0" t="n">
        <v>7</v>
      </c>
      <c r="AL244" s="0" t="n">
        <v>7</v>
      </c>
      <c r="AM244" s="0" t="n">
        <v>1</v>
      </c>
      <c r="AN244" s="0" t="n">
        <v>1</v>
      </c>
      <c r="AO244" s="0" t="n">
        <v>2</v>
      </c>
      <c r="AQ244" s="0" t="n">
        <v>1</v>
      </c>
      <c r="AR244" s="0" t="n">
        <v>1</v>
      </c>
      <c r="AS244" s="0" t="n">
        <v>1</v>
      </c>
      <c r="AT244" s="0" t="n">
        <v>1</v>
      </c>
      <c r="AU244" s="0" t="n">
        <v>1</v>
      </c>
      <c r="AV244" s="0" t="n">
        <v>1</v>
      </c>
      <c r="AW244" s="0" t="n">
        <v>7</v>
      </c>
      <c r="AX244" s="0" t="n">
        <v>1</v>
      </c>
      <c r="AY244" s="0" t="n">
        <v>7</v>
      </c>
      <c r="AZ244" s="0" t="n">
        <v>6</v>
      </c>
      <c r="BA244" s="0" t="n">
        <v>1</v>
      </c>
      <c r="BB244" s="0" t="n">
        <v>1</v>
      </c>
      <c r="BC244" s="0" t="n">
        <v>2</v>
      </c>
      <c r="BE244" s="0" t="n">
        <v>2</v>
      </c>
      <c r="BF244" s="0" t="n">
        <v>2</v>
      </c>
      <c r="BG244" s="0" t="n">
        <v>4</v>
      </c>
      <c r="BH244" s="0" t="n">
        <v>4</v>
      </c>
      <c r="BI244" s="0" t="n">
        <v>4</v>
      </c>
      <c r="BJ244" s="0" t="n">
        <v>4</v>
      </c>
      <c r="BK244" s="0" t="n">
        <v>4</v>
      </c>
      <c r="BL244" s="0" t="n">
        <v>4</v>
      </c>
      <c r="BM244" s="0" t="n">
        <v>4</v>
      </c>
      <c r="BN244" s="0" t="n">
        <v>4</v>
      </c>
      <c r="BO244" s="0" t="n">
        <v>4</v>
      </c>
      <c r="BQ244" s="0" t="n">
        <v>4</v>
      </c>
      <c r="BT244" s="0" t="b">
        <f aca="false">OR(P244=1,Q244=1,S244=1,T244=1)</f>
        <v>0</v>
      </c>
      <c r="BU244" s="0" t="n">
        <f aca="false">IF(BT244=TRUE(),1)</f>
        <v>0</v>
      </c>
      <c r="BW244" s="0" t="b">
        <f aca="false">OR(U244=1,V244=1,W244=1,X244=1,Y244=1)</f>
        <v>0</v>
      </c>
      <c r="BX244" s="0" t="n">
        <f aca="false">IF(BW244=TRUE(),1)</f>
        <v>0</v>
      </c>
      <c r="BZ244" s="0" t="b">
        <f aca="false">OR(BU244=1,BX244=1)</f>
        <v>0</v>
      </c>
      <c r="CA244" s="0" t="n">
        <f aca="false">IF(BZ244=TRUE(),1)</f>
        <v>0</v>
      </c>
      <c r="CC244" s="0" t="b">
        <f aca="false">OR(CA244=1,K244=1)</f>
        <v>0</v>
      </c>
      <c r="CD244" s="0" t="n">
        <f aca="false">IF(CC244=TRUE(),1)</f>
        <v>0</v>
      </c>
    </row>
    <row r="245" customFormat="false" ht="12.75" hidden="false" customHeight="false" outlineLevel="0" collapsed="false">
      <c r="A245" s="0" t="n">
        <v>17</v>
      </c>
      <c r="B245" s="0" t="n">
        <v>39</v>
      </c>
      <c r="C245" s="0" t="n">
        <v>1</v>
      </c>
      <c r="D245" s="0" t="n">
        <v>1</v>
      </c>
      <c r="L245" s="0" t="n">
        <v>1</v>
      </c>
      <c r="O245" s="0" t="n">
        <v>1</v>
      </c>
      <c r="Q245" s="0" t="n">
        <v>1</v>
      </c>
      <c r="R245" s="0" t="n">
        <v>1</v>
      </c>
      <c r="U245" s="0" t="n">
        <v>1</v>
      </c>
      <c r="X245" s="0" t="n">
        <v>1</v>
      </c>
      <c r="Y245" s="0" t="n">
        <v>1</v>
      </c>
      <c r="Z245" s="0" t="n">
        <v>2</v>
      </c>
      <c r="AB245" s="0" t="n">
        <v>980415</v>
      </c>
      <c r="AC245" s="0" t="n">
        <v>1</v>
      </c>
      <c r="AD245" s="0" t="n">
        <v>6</v>
      </c>
      <c r="AE245" s="0" t="n">
        <v>1</v>
      </c>
      <c r="AF245" s="0" t="n">
        <v>1</v>
      </c>
      <c r="AG245" s="0" t="n">
        <v>1</v>
      </c>
      <c r="AH245" s="0" t="n">
        <v>7</v>
      </c>
      <c r="AI245" s="0" t="n">
        <v>7</v>
      </c>
      <c r="AJ245" s="0" t="n">
        <v>1</v>
      </c>
      <c r="AK245" s="0" t="n">
        <v>7</v>
      </c>
      <c r="AL245" s="0" t="n">
        <v>6</v>
      </c>
      <c r="AM245" s="0" t="n">
        <v>2</v>
      </c>
      <c r="AN245" s="0" t="n">
        <v>1</v>
      </c>
      <c r="AO245" s="0" t="n">
        <v>2</v>
      </c>
      <c r="AQ245" s="0" t="n">
        <v>1</v>
      </c>
      <c r="AR245" s="0" t="n">
        <v>1</v>
      </c>
      <c r="AS245" s="0" t="n">
        <v>1</v>
      </c>
      <c r="AT245" s="0" t="n">
        <v>2</v>
      </c>
      <c r="AU245" s="0" t="n">
        <v>1</v>
      </c>
      <c r="AV245" s="0" t="n">
        <v>1</v>
      </c>
      <c r="AW245" s="0" t="n">
        <v>7</v>
      </c>
      <c r="AX245" s="0" t="n">
        <v>1</v>
      </c>
      <c r="AY245" s="0" t="n">
        <v>7</v>
      </c>
      <c r="AZ245" s="0" t="n">
        <v>6</v>
      </c>
      <c r="BA245" s="0" t="n">
        <v>2</v>
      </c>
      <c r="BB245" s="0" t="n">
        <v>1</v>
      </c>
      <c r="BC245" s="0" t="n">
        <v>2</v>
      </c>
      <c r="BE245" s="0" t="n">
        <v>2</v>
      </c>
      <c r="BF245" s="0" t="n">
        <v>2</v>
      </c>
      <c r="BG245" s="0" t="n">
        <v>4</v>
      </c>
      <c r="BH245" s="0" t="n">
        <v>6</v>
      </c>
      <c r="BI245" s="0" t="n">
        <v>7</v>
      </c>
      <c r="BJ245" s="0" t="n">
        <v>2</v>
      </c>
      <c r="BK245" s="0" t="n">
        <v>5</v>
      </c>
      <c r="BL245" s="0" t="n">
        <v>1</v>
      </c>
      <c r="BM245" s="0" t="n">
        <v>4</v>
      </c>
      <c r="BN245" s="0" t="n">
        <v>7</v>
      </c>
      <c r="BO245" s="0" t="n">
        <v>4</v>
      </c>
      <c r="BQ245" s="0" t="n">
        <v>4</v>
      </c>
      <c r="BT245" s="0" t="b">
        <f aca="false">OR(P245=1,Q245=1,S245=1,T245=1)</f>
        <v>1</v>
      </c>
      <c r="BU245" s="0" t="n">
        <f aca="false">IF(BT245=TRUE(),1)</f>
        <v>1</v>
      </c>
      <c r="BW245" s="0" t="b">
        <f aca="false">OR(U245=1,V245=1,W245=1,X245=1,Y245=1)</f>
        <v>1</v>
      </c>
      <c r="BX245" s="0" t="n">
        <f aca="false">IF(BW245=TRUE(),1)</f>
        <v>1</v>
      </c>
      <c r="BZ245" s="0" t="b">
        <f aca="false">OR(BU245=1,BX245=1)</f>
        <v>1</v>
      </c>
      <c r="CA245" s="0" t="n">
        <f aca="false">IF(BZ245=TRUE(),1)</f>
        <v>1</v>
      </c>
      <c r="CC245" s="0" t="b">
        <f aca="false">OR(CA245=1,K245=1)</f>
        <v>1</v>
      </c>
      <c r="CD245" s="0" t="n">
        <f aca="false">IF(CC245=TRUE(),1)</f>
        <v>1</v>
      </c>
    </row>
    <row r="246" customFormat="false" ht="12.75" hidden="false" customHeight="false" outlineLevel="0" collapsed="false">
      <c r="A246" s="0" t="n">
        <v>18</v>
      </c>
      <c r="B246" s="0" t="n">
        <v>38</v>
      </c>
      <c r="C246" s="0" t="n">
        <v>1</v>
      </c>
      <c r="D246" s="0" t="n">
        <v>1</v>
      </c>
      <c r="K246" s="0" t="n">
        <v>1</v>
      </c>
      <c r="L246" s="0" t="n">
        <v>1</v>
      </c>
      <c r="Z246" s="0" t="n">
        <v>2</v>
      </c>
      <c r="AB246" s="0" t="n">
        <v>980422</v>
      </c>
      <c r="AC246" s="0" t="n">
        <v>1</v>
      </c>
      <c r="AD246" s="0" t="n">
        <v>1</v>
      </c>
      <c r="AE246" s="0" t="n">
        <v>1</v>
      </c>
      <c r="AF246" s="0" t="n">
        <v>1</v>
      </c>
      <c r="AG246" s="0" t="n">
        <v>1</v>
      </c>
      <c r="AH246" s="0" t="n">
        <v>4</v>
      </c>
      <c r="AI246" s="0" t="n">
        <v>7</v>
      </c>
      <c r="AJ246" s="0" t="n">
        <v>1</v>
      </c>
      <c r="AK246" s="0" t="n">
        <v>6</v>
      </c>
      <c r="AL246" s="0" t="n">
        <v>6</v>
      </c>
      <c r="AM246" s="0" t="n">
        <v>2</v>
      </c>
      <c r="AN246" s="0" t="n">
        <v>1</v>
      </c>
      <c r="AO246" s="0" t="n">
        <v>4</v>
      </c>
      <c r="AQ246" s="0" t="n">
        <v>1</v>
      </c>
      <c r="AR246" s="0" t="n">
        <v>1</v>
      </c>
      <c r="AS246" s="0" t="n">
        <v>1</v>
      </c>
      <c r="AT246" s="0" t="n">
        <v>1</v>
      </c>
      <c r="AU246" s="0" t="n">
        <v>1</v>
      </c>
      <c r="AV246" s="0" t="n">
        <v>1</v>
      </c>
      <c r="AW246" s="0" t="n">
        <v>7</v>
      </c>
      <c r="AX246" s="0" t="n">
        <v>1</v>
      </c>
      <c r="AY246" s="0" t="n">
        <v>7</v>
      </c>
      <c r="AZ246" s="0" t="n">
        <v>6</v>
      </c>
      <c r="BA246" s="0" t="n">
        <v>2</v>
      </c>
      <c r="BB246" s="0" t="n">
        <v>1</v>
      </c>
      <c r="BC246" s="0" t="n">
        <v>4</v>
      </c>
      <c r="BE246" s="0" t="n">
        <v>4</v>
      </c>
      <c r="BF246" s="0" t="n">
        <v>4</v>
      </c>
      <c r="BG246" s="0" t="n">
        <v>3</v>
      </c>
      <c r="BH246" s="0" t="n">
        <v>2</v>
      </c>
      <c r="BI246" s="0" t="n">
        <v>4</v>
      </c>
      <c r="BJ246" s="0" t="n">
        <v>4</v>
      </c>
      <c r="BK246" s="0" t="n">
        <v>4</v>
      </c>
      <c r="BL246" s="0" t="n">
        <v>3</v>
      </c>
      <c r="BM246" s="0" t="n">
        <v>4</v>
      </c>
      <c r="BN246" s="0" t="n">
        <v>4</v>
      </c>
      <c r="BO246" s="0" t="n">
        <v>4</v>
      </c>
      <c r="BQ246" s="0" t="n">
        <v>4</v>
      </c>
      <c r="BT246" s="0" t="b">
        <f aca="false">OR(P246=1,Q246=1,S246=1,T246=1)</f>
        <v>0</v>
      </c>
      <c r="BU246" s="0" t="n">
        <f aca="false">IF(BT246=TRUE(),1)</f>
        <v>0</v>
      </c>
      <c r="BW246" s="0" t="b">
        <f aca="false">OR(U246=1,V246=1,W246=1,X246=1,Y246=1)</f>
        <v>0</v>
      </c>
      <c r="BX246" s="0" t="n">
        <f aca="false">IF(BW246=TRUE(),1)</f>
        <v>0</v>
      </c>
      <c r="BZ246" s="0" t="b">
        <f aca="false">OR(BU246=1,BX246=1)</f>
        <v>0</v>
      </c>
      <c r="CA246" s="0" t="n">
        <f aca="false">IF(BZ246=TRUE(),1)</f>
        <v>0</v>
      </c>
      <c r="CC246" s="0" t="b">
        <f aca="false">OR(CA246=1,K246=1)</f>
        <v>1</v>
      </c>
      <c r="CD246" s="0" t="n">
        <f aca="false">IF(CC246=TRUE(),1)</f>
        <v>1</v>
      </c>
    </row>
    <row r="247" customFormat="false" ht="12.75" hidden="false" customHeight="false" outlineLevel="0" collapsed="false">
      <c r="A247" s="0" t="n">
        <v>19</v>
      </c>
      <c r="B247" s="0" t="n">
        <v>35</v>
      </c>
      <c r="C247" s="0" t="n">
        <v>1</v>
      </c>
      <c r="D247" s="0" t="n">
        <v>1</v>
      </c>
      <c r="L247" s="0" t="n">
        <v>1</v>
      </c>
      <c r="O247" s="0" t="n">
        <v>1</v>
      </c>
      <c r="Q247" s="0" t="n">
        <v>1</v>
      </c>
      <c r="R247" s="0" t="n">
        <v>1</v>
      </c>
      <c r="U247" s="0" t="n">
        <v>1</v>
      </c>
      <c r="X247" s="0" t="n">
        <v>1</v>
      </c>
      <c r="Y247" s="0" t="n">
        <v>1</v>
      </c>
      <c r="Z247" s="0" t="n">
        <v>2</v>
      </c>
      <c r="AB247" s="0" t="n">
        <v>980423</v>
      </c>
      <c r="AC247" s="0" t="n">
        <v>1</v>
      </c>
      <c r="AD247" s="0" t="n">
        <v>2</v>
      </c>
      <c r="AE247" s="0" t="n">
        <v>1</v>
      </c>
      <c r="AF247" s="0" t="n">
        <v>5</v>
      </c>
      <c r="AG247" s="0" t="n">
        <v>1</v>
      </c>
      <c r="AH247" s="0" t="n">
        <v>6</v>
      </c>
      <c r="AI247" s="0" t="n">
        <v>5</v>
      </c>
      <c r="AJ247" s="0" t="n">
        <v>3</v>
      </c>
      <c r="AK247" s="0" t="n">
        <v>6</v>
      </c>
      <c r="AL247" s="0" t="n">
        <v>6</v>
      </c>
      <c r="AM247" s="0" t="n">
        <v>1</v>
      </c>
      <c r="AN247" s="0" t="n">
        <v>5</v>
      </c>
      <c r="AO247" s="0" t="n">
        <v>3</v>
      </c>
      <c r="AQ247" s="0" t="n">
        <v>1</v>
      </c>
      <c r="AR247" s="0" t="n">
        <v>5</v>
      </c>
      <c r="AS247" s="0" t="n">
        <v>1</v>
      </c>
      <c r="AT247" s="0" t="n">
        <v>2</v>
      </c>
      <c r="AU247" s="0" t="n">
        <v>1</v>
      </c>
      <c r="AV247" s="0" t="n">
        <v>6</v>
      </c>
      <c r="AW247" s="0" t="n">
        <v>3</v>
      </c>
      <c r="AX247" s="0" t="n">
        <v>5</v>
      </c>
      <c r="AY247" s="0" t="n">
        <v>2</v>
      </c>
      <c r="AZ247" s="0" t="n">
        <v>3</v>
      </c>
      <c r="BA247" s="0" t="n">
        <v>5</v>
      </c>
      <c r="BB247" s="0" t="n">
        <v>1</v>
      </c>
      <c r="BC247" s="0" t="n">
        <v>6</v>
      </c>
      <c r="BE247" s="0" t="n">
        <v>1</v>
      </c>
      <c r="BF247" s="0" t="n">
        <v>4</v>
      </c>
      <c r="BG247" s="0" t="n">
        <v>4</v>
      </c>
      <c r="BH247" s="0" t="n">
        <v>2</v>
      </c>
      <c r="BI247" s="0" t="n">
        <v>3</v>
      </c>
      <c r="BJ247" s="0" t="n">
        <v>2</v>
      </c>
      <c r="BK247" s="0" t="n">
        <v>2</v>
      </c>
      <c r="BL247" s="0" t="n">
        <v>2</v>
      </c>
      <c r="BM247" s="0" t="n">
        <v>5</v>
      </c>
      <c r="BN247" s="0" t="n">
        <v>2</v>
      </c>
      <c r="BO247" s="0" t="n">
        <v>2</v>
      </c>
      <c r="BQ247" s="0" t="n">
        <v>4</v>
      </c>
      <c r="BT247" s="0" t="b">
        <f aca="false">OR(P247=1,Q247=1,S247=1,T247=1)</f>
        <v>1</v>
      </c>
      <c r="BU247" s="0" t="n">
        <f aca="false">IF(BT247=TRUE(),1)</f>
        <v>1</v>
      </c>
      <c r="BW247" s="0" t="b">
        <f aca="false">OR(U247=1,V247=1,W247=1,X247=1,Y247=1)</f>
        <v>1</v>
      </c>
      <c r="BX247" s="0" t="n">
        <f aca="false">IF(BW247=TRUE(),1)</f>
        <v>1</v>
      </c>
      <c r="BZ247" s="0" t="b">
        <f aca="false">OR(BU247=1,BX247=1)</f>
        <v>1</v>
      </c>
      <c r="CA247" s="0" t="n">
        <f aca="false">IF(BZ247=TRUE(),1)</f>
        <v>1</v>
      </c>
      <c r="CC247" s="0" t="b">
        <f aca="false">OR(CA247=1,K247=1)</f>
        <v>1</v>
      </c>
      <c r="CD247" s="0" t="n">
        <f aca="false">IF(CC247=TRUE(),1)</f>
        <v>1</v>
      </c>
    </row>
    <row r="248" customFormat="false" ht="12.75" hidden="false" customHeight="false" outlineLevel="0" collapsed="false">
      <c r="A248" s="0" t="n">
        <v>20</v>
      </c>
      <c r="B248" s="0" t="n">
        <v>53</v>
      </c>
      <c r="C248" s="0" t="n">
        <v>1</v>
      </c>
      <c r="D248" s="0" t="n">
        <v>1</v>
      </c>
      <c r="L248" s="0" t="n">
        <v>1</v>
      </c>
      <c r="O248" s="0" t="n">
        <v>1</v>
      </c>
      <c r="P248" s="0" t="n">
        <v>1</v>
      </c>
      <c r="R248" s="0" t="n">
        <v>1</v>
      </c>
      <c r="S248" s="0" t="n">
        <v>1</v>
      </c>
      <c r="V248" s="0" t="n">
        <v>1</v>
      </c>
      <c r="X248" s="0" t="n">
        <v>1</v>
      </c>
      <c r="Y248" s="0" t="n">
        <v>1</v>
      </c>
      <c r="Z248" s="0" t="n">
        <v>2</v>
      </c>
      <c r="AB248" s="0" t="n">
        <v>980423</v>
      </c>
      <c r="AC248" s="0" t="n">
        <v>1</v>
      </c>
      <c r="AD248" s="0" t="n">
        <v>1</v>
      </c>
      <c r="AE248" s="0" t="n">
        <v>1</v>
      </c>
      <c r="AF248" s="0" t="n">
        <v>1</v>
      </c>
      <c r="AG248" s="0" t="n">
        <v>1</v>
      </c>
      <c r="AH248" s="0" t="n">
        <v>1</v>
      </c>
      <c r="AI248" s="0" t="n">
        <v>7</v>
      </c>
      <c r="AJ248" s="0" t="n">
        <v>1</v>
      </c>
      <c r="AK248" s="0" t="n">
        <v>7</v>
      </c>
      <c r="AL248" s="0" t="n">
        <v>1</v>
      </c>
      <c r="AM248" s="0" t="n">
        <v>7</v>
      </c>
      <c r="AN248" s="0" t="n">
        <v>1</v>
      </c>
      <c r="AO248" s="0" t="n">
        <v>7</v>
      </c>
      <c r="AQ248" s="0" t="n">
        <v>1</v>
      </c>
      <c r="AR248" s="0" t="n">
        <v>1</v>
      </c>
      <c r="AS248" s="0" t="n">
        <v>7</v>
      </c>
      <c r="AT248" s="0" t="n">
        <v>1</v>
      </c>
      <c r="AU248" s="0" t="n">
        <v>1</v>
      </c>
      <c r="AV248" s="0" t="n">
        <v>1</v>
      </c>
      <c r="AW248" s="0" t="n">
        <v>7</v>
      </c>
      <c r="AX248" s="0" t="n">
        <v>1</v>
      </c>
      <c r="AY248" s="0" t="n">
        <v>7</v>
      </c>
      <c r="AZ248" s="0" t="n">
        <v>7</v>
      </c>
      <c r="BA248" s="0" t="n">
        <v>1</v>
      </c>
      <c r="BB248" s="0" t="n">
        <v>7</v>
      </c>
      <c r="BC248" s="0" t="n">
        <v>1</v>
      </c>
      <c r="BE248" s="0" t="n">
        <v>1</v>
      </c>
      <c r="BF248" s="0" t="n">
        <v>7</v>
      </c>
      <c r="BG248" s="0" t="n">
        <v>7</v>
      </c>
      <c r="BH248" s="0" t="n">
        <v>7</v>
      </c>
      <c r="BI248" s="0" t="n">
        <v>1</v>
      </c>
      <c r="BJ248" s="0" t="n">
        <v>1</v>
      </c>
      <c r="BK248" s="0" t="n">
        <v>1</v>
      </c>
      <c r="BL248" s="0" t="n">
        <v>1</v>
      </c>
      <c r="BM248" s="0" t="n">
        <v>7</v>
      </c>
      <c r="BN248" s="0" t="n">
        <v>1</v>
      </c>
      <c r="BO248" s="0" t="n">
        <v>7</v>
      </c>
      <c r="BQ248" s="0" t="n">
        <v>4</v>
      </c>
      <c r="BT248" s="0" t="b">
        <f aca="false">OR(P248=1,Q248=1,S248=1,T248=1)</f>
        <v>1</v>
      </c>
      <c r="BU248" s="0" t="n">
        <f aca="false">IF(BT248=TRUE(),1)</f>
        <v>1</v>
      </c>
      <c r="BW248" s="0" t="b">
        <f aca="false">OR(U248=1,V248=1,W248=1,X248=1,Y248=1)</f>
        <v>1</v>
      </c>
      <c r="BX248" s="0" t="n">
        <f aca="false">IF(BW248=TRUE(),1)</f>
        <v>1</v>
      </c>
      <c r="BZ248" s="0" t="b">
        <f aca="false">OR(BU248=1,BX248=1)</f>
        <v>1</v>
      </c>
      <c r="CA248" s="0" t="n">
        <f aca="false">IF(BZ248=TRUE(),1)</f>
        <v>1</v>
      </c>
      <c r="CC248" s="0" t="b">
        <f aca="false">OR(CA248=1,K248=1)</f>
        <v>1</v>
      </c>
      <c r="CD248" s="0" t="n">
        <f aca="false">IF(CC248=TRUE(),1)</f>
        <v>1</v>
      </c>
    </row>
    <row r="249" customFormat="false" ht="12.75" hidden="false" customHeight="false" outlineLevel="0" collapsed="false">
      <c r="A249" s="0" t="n">
        <v>21</v>
      </c>
      <c r="B249" s="0" t="n">
        <v>38</v>
      </c>
      <c r="C249" s="0" t="n">
        <v>1</v>
      </c>
      <c r="D249" s="0" t="n">
        <v>1</v>
      </c>
      <c r="L249" s="0" t="n">
        <v>1</v>
      </c>
      <c r="O249" s="0" t="n">
        <v>1</v>
      </c>
      <c r="R249" s="0" t="n">
        <v>1</v>
      </c>
      <c r="Z249" s="0" t="n">
        <v>2</v>
      </c>
      <c r="AB249" s="0" t="n">
        <v>980423</v>
      </c>
      <c r="AC249" s="0" t="n">
        <v>1</v>
      </c>
      <c r="AD249" s="0" t="n">
        <v>1</v>
      </c>
      <c r="AE249" s="0" t="n">
        <v>1</v>
      </c>
      <c r="AF249" s="0" t="n">
        <v>1</v>
      </c>
      <c r="AG249" s="0" t="n">
        <v>1</v>
      </c>
      <c r="AH249" s="0" t="n">
        <v>1</v>
      </c>
      <c r="AI249" s="0" t="n">
        <v>1</v>
      </c>
      <c r="AJ249" s="0" t="n">
        <v>1</v>
      </c>
      <c r="AK249" s="0" t="n">
        <v>7</v>
      </c>
      <c r="AL249" s="0" t="n">
        <v>7</v>
      </c>
      <c r="AM249" s="0" t="n">
        <v>1</v>
      </c>
      <c r="AN249" s="0" t="n">
        <v>1</v>
      </c>
      <c r="AO249" s="0" t="n">
        <v>7</v>
      </c>
      <c r="AQ249" s="0" t="n">
        <v>1</v>
      </c>
      <c r="AR249" s="0" t="n">
        <v>1</v>
      </c>
      <c r="AS249" s="0" t="n">
        <v>1</v>
      </c>
      <c r="AT249" s="0" t="n">
        <v>1</v>
      </c>
      <c r="AU249" s="0" t="n">
        <v>1</v>
      </c>
      <c r="AV249" s="0" t="n">
        <v>1</v>
      </c>
      <c r="AW249" s="0" t="n">
        <v>7</v>
      </c>
      <c r="AX249" s="0" t="n">
        <v>1</v>
      </c>
      <c r="AY249" s="0" t="n">
        <v>7</v>
      </c>
      <c r="AZ249" s="0" t="n">
        <v>7</v>
      </c>
      <c r="BA249" s="0" t="n">
        <v>7</v>
      </c>
      <c r="BB249" s="0" t="n">
        <v>1</v>
      </c>
      <c r="BC249" s="0" t="n">
        <v>1</v>
      </c>
      <c r="BE249" s="0" t="n">
        <v>1</v>
      </c>
      <c r="BF249" s="0" t="n">
        <v>4</v>
      </c>
      <c r="BG249" s="0" t="n">
        <v>1</v>
      </c>
      <c r="BH249" s="0" t="n">
        <v>1</v>
      </c>
      <c r="BI249" s="0" t="n">
        <v>1</v>
      </c>
      <c r="BJ249" s="0" t="n">
        <v>7</v>
      </c>
      <c r="BK249" s="0" t="n">
        <v>4</v>
      </c>
      <c r="BL249" s="0" t="n">
        <v>1</v>
      </c>
      <c r="BM249" s="0" t="n">
        <v>1</v>
      </c>
      <c r="BN249" s="0" t="n">
        <v>1</v>
      </c>
      <c r="BO249" s="0" t="n">
        <v>1</v>
      </c>
      <c r="BQ249" s="0" t="n">
        <v>4</v>
      </c>
      <c r="BT249" s="0" t="b">
        <f aca="false">OR(P249=1,Q249=1,S249=1,T249=1)</f>
        <v>0</v>
      </c>
      <c r="BU249" s="0" t="n">
        <f aca="false">IF(BT249=TRUE(),1)</f>
        <v>0</v>
      </c>
      <c r="BW249" s="0" t="b">
        <f aca="false">OR(U249=1,V249=1,W249=1,X249=1,Y249=1)</f>
        <v>0</v>
      </c>
      <c r="BX249" s="0" t="n">
        <f aca="false">IF(BW249=TRUE(),1)</f>
        <v>0</v>
      </c>
      <c r="BZ249" s="0" t="b">
        <f aca="false">OR(BU249=1,BX249=1)</f>
        <v>0</v>
      </c>
      <c r="CA249" s="0" t="n">
        <f aca="false">IF(BZ249=TRUE(),1)</f>
        <v>0</v>
      </c>
      <c r="CC249" s="0" t="b">
        <f aca="false">OR(CA249=1,K249=1)</f>
        <v>0</v>
      </c>
      <c r="CD249" s="0" t="n">
        <f aca="false">IF(CC249=TRUE(),1)</f>
        <v>0</v>
      </c>
    </row>
    <row r="250" customFormat="false" ht="12.75" hidden="false" customHeight="false" outlineLevel="0" collapsed="false">
      <c r="A250" s="0" t="n">
        <v>22</v>
      </c>
      <c r="B250" s="0" t="n">
        <v>43</v>
      </c>
      <c r="C250" s="0" t="n">
        <v>1</v>
      </c>
      <c r="D250" s="0" t="n">
        <v>1</v>
      </c>
      <c r="L250" s="0" t="n">
        <v>1</v>
      </c>
      <c r="O250" s="0" t="n">
        <v>1</v>
      </c>
      <c r="R250" s="0" t="n">
        <v>1</v>
      </c>
      <c r="Z250" s="0" t="n">
        <v>2</v>
      </c>
      <c r="AB250" s="0" t="n">
        <v>980423</v>
      </c>
      <c r="AC250" s="0" t="n">
        <v>1</v>
      </c>
      <c r="AD250" s="0" t="n">
        <v>5</v>
      </c>
      <c r="AE250" s="0" t="n">
        <v>1</v>
      </c>
      <c r="AF250" s="0" t="n">
        <v>5</v>
      </c>
      <c r="AG250" s="0" t="n">
        <v>1</v>
      </c>
      <c r="AH250" s="0" t="n">
        <v>7</v>
      </c>
      <c r="AI250" s="0" t="n">
        <v>3</v>
      </c>
      <c r="AJ250" s="0" t="n">
        <v>5</v>
      </c>
      <c r="AK250" s="0" t="n">
        <v>1</v>
      </c>
      <c r="AL250" s="0" t="n">
        <v>7</v>
      </c>
      <c r="AM250" s="0" t="n">
        <v>1</v>
      </c>
      <c r="AN250" s="0" t="n">
        <v>1</v>
      </c>
      <c r="AO250" s="0" t="n">
        <v>7</v>
      </c>
      <c r="AQ250" s="0" t="n">
        <v>1</v>
      </c>
      <c r="AR250" s="0" t="n">
        <v>1</v>
      </c>
      <c r="AS250" s="0" t="n">
        <v>1</v>
      </c>
      <c r="AT250" s="0" t="n">
        <v>1</v>
      </c>
      <c r="AU250" s="0" t="n">
        <v>1</v>
      </c>
      <c r="AV250" s="0" t="n">
        <v>1</v>
      </c>
      <c r="AW250" s="0" t="n">
        <v>7</v>
      </c>
      <c r="AX250" s="0" t="n">
        <v>1</v>
      </c>
      <c r="AY250" s="0" t="n">
        <v>7</v>
      </c>
      <c r="AZ250" s="0" t="n">
        <v>7</v>
      </c>
      <c r="BA250" s="0" t="n">
        <v>1</v>
      </c>
      <c r="BB250" s="0" t="n">
        <v>1</v>
      </c>
      <c r="BC250" s="0" t="n">
        <v>7</v>
      </c>
      <c r="BE250" s="0" t="n">
        <v>1</v>
      </c>
      <c r="BF250" s="0" t="n">
        <v>4</v>
      </c>
      <c r="BG250" s="0" t="n">
        <v>4</v>
      </c>
      <c r="BH250" s="0" t="n">
        <v>6</v>
      </c>
      <c r="BI250" s="0" t="n">
        <v>1</v>
      </c>
      <c r="BJ250" s="0" t="n">
        <v>7</v>
      </c>
      <c r="BK250" s="0" t="n">
        <v>7</v>
      </c>
      <c r="BL250" s="0" t="n">
        <v>2</v>
      </c>
      <c r="BM250" s="0" t="n">
        <v>2</v>
      </c>
      <c r="BN250" s="0" t="n">
        <v>1</v>
      </c>
      <c r="BO250" s="0" t="n">
        <v>4</v>
      </c>
      <c r="BQ250" s="0" t="n">
        <v>4</v>
      </c>
      <c r="BT250" s="0" t="b">
        <f aca="false">OR(P250=1,Q250=1,S250=1,T250=1)</f>
        <v>0</v>
      </c>
      <c r="BU250" s="0" t="n">
        <f aca="false">IF(BT250=TRUE(),1)</f>
        <v>0</v>
      </c>
      <c r="BW250" s="0" t="b">
        <f aca="false">OR(U250=1,V250=1,W250=1,X250=1,Y250=1)</f>
        <v>0</v>
      </c>
      <c r="BX250" s="0" t="n">
        <f aca="false">IF(BW250=TRUE(),1)</f>
        <v>0</v>
      </c>
      <c r="BZ250" s="0" t="b">
        <f aca="false">OR(BU250=1,BX250=1)</f>
        <v>0</v>
      </c>
      <c r="CA250" s="0" t="n">
        <f aca="false">IF(BZ250=TRUE(),1)</f>
        <v>0</v>
      </c>
      <c r="CC250" s="0" t="b">
        <f aca="false">OR(CA250=1,K250=1)</f>
        <v>0</v>
      </c>
      <c r="CD250" s="0" t="n">
        <f aca="false">IF(CC250=TRUE(),1)</f>
        <v>0</v>
      </c>
    </row>
    <row r="251" customFormat="false" ht="12.75" hidden="false" customHeight="false" outlineLevel="0" collapsed="false">
      <c r="A251" s="0" t="n">
        <v>23</v>
      </c>
      <c r="B251" s="0" t="n">
        <v>39</v>
      </c>
      <c r="C251" s="0" t="n">
        <v>1</v>
      </c>
      <c r="D251" s="0" t="n">
        <v>1</v>
      </c>
      <c r="L251" s="0" t="n">
        <v>1</v>
      </c>
      <c r="R251" s="0" t="n">
        <v>1</v>
      </c>
      <c r="S251" s="0" t="n">
        <v>1</v>
      </c>
      <c r="Z251" s="0" t="n">
        <v>2</v>
      </c>
      <c r="AB251" s="0" t="n">
        <v>980423</v>
      </c>
      <c r="AC251" s="0" t="n">
        <v>1</v>
      </c>
      <c r="AD251" s="0" t="n">
        <v>1</v>
      </c>
      <c r="AE251" s="0" t="n">
        <v>1</v>
      </c>
      <c r="AF251" s="0" t="n">
        <v>1</v>
      </c>
      <c r="AG251" s="0" t="n">
        <v>4</v>
      </c>
      <c r="AH251" s="0" t="n">
        <v>4</v>
      </c>
      <c r="AI251" s="0" t="n">
        <v>1</v>
      </c>
      <c r="AJ251" s="0" t="n">
        <v>1</v>
      </c>
      <c r="AK251" s="0" t="n">
        <v>7</v>
      </c>
      <c r="AL251" s="0" t="n">
        <v>7</v>
      </c>
      <c r="AM251" s="0" t="n">
        <v>1</v>
      </c>
      <c r="AN251" s="0" t="n">
        <v>1</v>
      </c>
      <c r="AO251" s="0" t="n">
        <v>7</v>
      </c>
      <c r="AQ251" s="0" t="n">
        <v>4</v>
      </c>
      <c r="AR251" s="0" t="n">
        <v>4</v>
      </c>
      <c r="AS251" s="0" t="n">
        <v>1</v>
      </c>
      <c r="AT251" s="0" t="n">
        <v>7</v>
      </c>
      <c r="AU251" s="0" t="n">
        <v>4</v>
      </c>
      <c r="AV251" s="0" t="n">
        <v>7</v>
      </c>
      <c r="AW251" s="0" t="n">
        <v>4</v>
      </c>
      <c r="AX251" s="0" t="n">
        <v>4</v>
      </c>
      <c r="AY251" s="0" t="n">
        <v>4</v>
      </c>
      <c r="AZ251" s="0" t="n">
        <v>1</v>
      </c>
      <c r="BA251" s="0" t="n">
        <v>4</v>
      </c>
      <c r="BB251" s="0" t="n">
        <v>4</v>
      </c>
      <c r="BC251" s="0" t="n">
        <v>7</v>
      </c>
      <c r="BE251" s="0" t="n">
        <v>4</v>
      </c>
      <c r="BF251" s="0" t="n">
        <v>4</v>
      </c>
      <c r="BG251" s="0" t="n">
        <v>4</v>
      </c>
      <c r="BH251" s="0" t="n">
        <v>4</v>
      </c>
      <c r="BI251" s="0" t="n">
        <v>4</v>
      </c>
      <c r="BJ251" s="0" t="n">
        <v>4</v>
      </c>
      <c r="BK251" s="0" t="n">
        <v>4</v>
      </c>
      <c r="BL251" s="0" t="n">
        <v>4</v>
      </c>
      <c r="BM251" s="0" t="n">
        <v>4</v>
      </c>
      <c r="BN251" s="0" t="n">
        <v>4</v>
      </c>
      <c r="BO251" s="0" t="n">
        <v>4</v>
      </c>
      <c r="BQ251" s="0" t="n">
        <v>4</v>
      </c>
      <c r="BT251" s="0" t="b">
        <f aca="false">OR(P251=1,Q251=1,S251=1,T251=1)</f>
        <v>1</v>
      </c>
      <c r="BU251" s="0" t="n">
        <f aca="false">IF(BT251=TRUE(),1)</f>
        <v>1</v>
      </c>
      <c r="BW251" s="0" t="b">
        <f aca="false">OR(U251=1,V251=1,W251=1,X251=1,Y251=1)</f>
        <v>0</v>
      </c>
      <c r="BX251" s="0" t="n">
        <f aca="false">IF(BW251=TRUE(),1)</f>
        <v>0</v>
      </c>
      <c r="BZ251" s="0" t="b">
        <f aca="false">OR(BU251=1,BX251=1)</f>
        <v>1</v>
      </c>
      <c r="CA251" s="0" t="n">
        <f aca="false">IF(BZ251=TRUE(),1)</f>
        <v>1</v>
      </c>
      <c r="CC251" s="0" t="b">
        <f aca="false">OR(CA251=1,K251=1)</f>
        <v>1</v>
      </c>
      <c r="CD251" s="0" t="n">
        <f aca="false">IF(CC251=TRUE(),1)</f>
        <v>1</v>
      </c>
    </row>
    <row r="252" customFormat="false" ht="12.75" hidden="false" customHeight="false" outlineLevel="0" collapsed="false">
      <c r="A252" s="0" t="n">
        <v>24</v>
      </c>
      <c r="B252" s="0" t="n">
        <v>55</v>
      </c>
      <c r="C252" s="0" t="n">
        <v>1</v>
      </c>
      <c r="D252" s="0" t="n">
        <v>1</v>
      </c>
      <c r="L252" s="0" t="n">
        <v>1</v>
      </c>
      <c r="O252" s="0" t="n">
        <v>1</v>
      </c>
      <c r="R252" s="0" t="n">
        <v>1</v>
      </c>
      <c r="T252" s="0" t="n">
        <v>1</v>
      </c>
      <c r="Z252" s="0" t="n">
        <v>2</v>
      </c>
      <c r="AB252" s="0" t="n">
        <v>980423</v>
      </c>
      <c r="AC252" s="0" t="n">
        <v>1</v>
      </c>
      <c r="AD252" s="0" t="n">
        <v>6</v>
      </c>
      <c r="AE252" s="0" t="n">
        <v>1</v>
      </c>
      <c r="AF252" s="0" t="n">
        <v>6</v>
      </c>
      <c r="AG252" s="0" t="n">
        <v>1</v>
      </c>
      <c r="AH252" s="0" t="n">
        <v>6</v>
      </c>
      <c r="AI252" s="0" t="n">
        <v>7</v>
      </c>
      <c r="AJ252" s="0" t="n">
        <v>7</v>
      </c>
      <c r="AK252" s="0" t="n">
        <v>6</v>
      </c>
      <c r="AL252" s="0" t="n">
        <v>6</v>
      </c>
      <c r="AM252" s="0" t="n">
        <v>4</v>
      </c>
      <c r="AN252" s="0" t="n">
        <v>4</v>
      </c>
      <c r="AO252" s="0" t="n">
        <v>4</v>
      </c>
      <c r="AQ252" s="0" t="n">
        <v>2</v>
      </c>
      <c r="AR252" s="0" t="n">
        <v>5</v>
      </c>
      <c r="AS252" s="0" t="n">
        <v>6</v>
      </c>
      <c r="AT252" s="0" t="n">
        <v>3</v>
      </c>
      <c r="AU252" s="0" t="n">
        <v>1</v>
      </c>
      <c r="AV252" s="0" t="n">
        <v>5</v>
      </c>
      <c r="AW252" s="0" t="n">
        <v>6</v>
      </c>
      <c r="AX252" s="0" t="n">
        <v>2</v>
      </c>
      <c r="AY252" s="0" t="n">
        <v>4</v>
      </c>
      <c r="AZ252" s="0" t="n">
        <v>7</v>
      </c>
      <c r="BA252" s="0" t="n">
        <v>4</v>
      </c>
      <c r="BB252" s="0" t="n">
        <v>4</v>
      </c>
      <c r="BC252" s="0" t="n">
        <v>4</v>
      </c>
      <c r="BE252" s="0" t="n">
        <v>4</v>
      </c>
      <c r="BF252" s="0" t="n">
        <v>4</v>
      </c>
      <c r="BG252" s="0" t="n">
        <v>4</v>
      </c>
      <c r="BH252" s="0" t="n">
        <v>4</v>
      </c>
      <c r="BI252" s="0" t="n">
        <v>4</v>
      </c>
      <c r="BJ252" s="0" t="n">
        <v>1</v>
      </c>
      <c r="BK252" s="0" t="n">
        <v>4</v>
      </c>
      <c r="BL252" s="0" t="n">
        <v>4</v>
      </c>
      <c r="BM252" s="0" t="n">
        <v>4</v>
      </c>
      <c r="BN252" s="0" t="n">
        <v>4</v>
      </c>
      <c r="BO252" s="0" t="n">
        <v>4</v>
      </c>
      <c r="BQ252" s="0" t="n">
        <v>4</v>
      </c>
      <c r="BT252" s="0" t="b">
        <f aca="false">OR(P252=1,Q252=1,S252=1,T252=1)</f>
        <v>1</v>
      </c>
      <c r="BU252" s="0" t="n">
        <f aca="false">IF(BT252=TRUE(),1)</f>
        <v>1</v>
      </c>
      <c r="BW252" s="0" t="b">
        <f aca="false">OR(U252=1,V252=1,W252=1,X252=1,Y252=1)</f>
        <v>0</v>
      </c>
      <c r="BX252" s="0" t="n">
        <f aca="false">IF(BW252=TRUE(),1)</f>
        <v>0</v>
      </c>
      <c r="BZ252" s="0" t="b">
        <f aca="false">OR(BU252=1,BX252=1)</f>
        <v>1</v>
      </c>
      <c r="CA252" s="0" t="n">
        <f aca="false">IF(BZ252=TRUE(),1)</f>
        <v>1</v>
      </c>
      <c r="CC252" s="0" t="b">
        <f aca="false">OR(CA252=1,K252=1)</f>
        <v>1</v>
      </c>
      <c r="CD252" s="0" t="n">
        <f aca="false">IF(CC252=TRUE(),1)</f>
        <v>1</v>
      </c>
    </row>
    <row r="253" customFormat="false" ht="12.75" hidden="false" customHeight="false" outlineLevel="0" collapsed="false">
      <c r="A253" s="0" t="n">
        <v>25</v>
      </c>
      <c r="B253" s="0" t="n">
        <v>29</v>
      </c>
      <c r="C253" s="0" t="n">
        <v>1</v>
      </c>
      <c r="D253" s="0" t="n">
        <v>1</v>
      </c>
      <c r="K253" s="0" t="n">
        <v>1</v>
      </c>
      <c r="L253" s="0" t="n">
        <v>1</v>
      </c>
      <c r="Y253" s="0" t="n">
        <v>1</v>
      </c>
      <c r="Z253" s="0" t="n">
        <v>2</v>
      </c>
      <c r="AB253" s="0" t="n">
        <v>980423</v>
      </c>
      <c r="AC253" s="0" t="n">
        <v>5</v>
      </c>
      <c r="AD253" s="0" t="n">
        <v>3</v>
      </c>
      <c r="AE253" s="0" t="n">
        <v>5</v>
      </c>
      <c r="AF253" s="0" t="n">
        <v>3</v>
      </c>
      <c r="AG253" s="0" t="n">
        <v>3</v>
      </c>
      <c r="AH253" s="0" t="n">
        <v>4</v>
      </c>
      <c r="AI253" s="0" t="n">
        <v>3</v>
      </c>
      <c r="AJ253" s="0" t="n">
        <v>4</v>
      </c>
      <c r="AK253" s="0" t="n">
        <v>4</v>
      </c>
      <c r="AL253" s="0" t="n">
        <v>4</v>
      </c>
      <c r="AM253" s="0" t="n">
        <v>5</v>
      </c>
      <c r="AN253" s="0" t="n">
        <v>4</v>
      </c>
      <c r="AO253" s="0" t="n">
        <v>4</v>
      </c>
      <c r="AQ253" s="0" t="n">
        <v>4</v>
      </c>
      <c r="AR253" s="0" t="n">
        <v>6</v>
      </c>
      <c r="AS253" s="0" t="n">
        <v>6</v>
      </c>
      <c r="AT253" s="0" t="n">
        <v>3</v>
      </c>
      <c r="AU253" s="0" t="n">
        <v>6</v>
      </c>
      <c r="AV253" s="0" t="n">
        <v>4</v>
      </c>
      <c r="AW253" s="0" t="n">
        <v>4</v>
      </c>
      <c r="AX253" s="0" t="n">
        <v>6</v>
      </c>
      <c r="AY253" s="0" t="n">
        <v>1</v>
      </c>
      <c r="AZ253" s="0" t="n">
        <v>1</v>
      </c>
      <c r="BA253" s="0" t="n">
        <v>6</v>
      </c>
      <c r="BB253" s="0" t="n">
        <v>1</v>
      </c>
      <c r="BC253" s="0" t="n">
        <v>7</v>
      </c>
      <c r="BE253" s="0" t="n">
        <v>4</v>
      </c>
      <c r="BF253" s="0" t="n">
        <v>3</v>
      </c>
      <c r="BG253" s="0" t="n">
        <v>6</v>
      </c>
      <c r="BH253" s="0" t="n">
        <v>6</v>
      </c>
      <c r="BI253" s="0" t="n">
        <v>7</v>
      </c>
      <c r="BJ253" s="0" t="n">
        <v>3</v>
      </c>
      <c r="BK253" s="0" t="n">
        <v>3</v>
      </c>
      <c r="BL253" s="0" t="n">
        <v>5</v>
      </c>
      <c r="BM253" s="0" t="n">
        <v>5</v>
      </c>
      <c r="BN253" s="0" t="n">
        <v>4</v>
      </c>
      <c r="BO253" s="0" t="n">
        <v>4</v>
      </c>
      <c r="BQ253" s="0" t="n">
        <v>4</v>
      </c>
      <c r="BT253" s="0" t="b">
        <f aca="false">OR(P253=1,Q253=1,S253=1,T253=1)</f>
        <v>0</v>
      </c>
      <c r="BU253" s="0" t="n">
        <f aca="false">IF(BT253=TRUE(),1)</f>
        <v>0</v>
      </c>
      <c r="BW253" s="0" t="b">
        <f aca="false">OR(U253=1,V253=1,W253=1,X253=1,Y253=1)</f>
        <v>1</v>
      </c>
      <c r="BX253" s="0" t="n">
        <f aca="false">IF(BW253=TRUE(),1)</f>
        <v>1</v>
      </c>
      <c r="BZ253" s="0" t="b">
        <f aca="false">OR(BU253=1,BX253=1)</f>
        <v>1</v>
      </c>
      <c r="CA253" s="0" t="n">
        <f aca="false">IF(BZ253=TRUE(),1)</f>
        <v>1</v>
      </c>
      <c r="CC253" s="0" t="b">
        <f aca="false">OR(CA253=1,K253=1)</f>
        <v>1</v>
      </c>
      <c r="CD253" s="0" t="n">
        <f aca="false">IF(CC253=TRUE(),1)</f>
        <v>1</v>
      </c>
    </row>
    <row r="254" customFormat="false" ht="12.75" hidden="false" customHeight="false" outlineLevel="0" collapsed="false">
      <c r="A254" s="0" t="n">
        <v>26</v>
      </c>
      <c r="B254" s="0" t="n">
        <v>36</v>
      </c>
      <c r="C254" s="0" t="n">
        <v>1</v>
      </c>
      <c r="D254" s="0" t="n">
        <v>1</v>
      </c>
      <c r="K254" s="0" t="n">
        <v>1</v>
      </c>
      <c r="L254" s="0" t="n">
        <v>1</v>
      </c>
      <c r="R254" s="0" t="n">
        <v>1</v>
      </c>
      <c r="Y254" s="0" t="n">
        <v>1</v>
      </c>
      <c r="Z254" s="0" t="n">
        <v>2</v>
      </c>
      <c r="AB254" s="0" t="n">
        <v>980423</v>
      </c>
      <c r="AC254" s="0" t="n">
        <v>3</v>
      </c>
      <c r="AD254" s="0" t="n">
        <v>4</v>
      </c>
      <c r="AE254" s="0" t="n">
        <v>5</v>
      </c>
      <c r="AF254" s="0" t="n">
        <v>4</v>
      </c>
      <c r="AG254" s="0" t="n">
        <v>4</v>
      </c>
      <c r="AH254" s="0" t="n">
        <v>4</v>
      </c>
      <c r="AI254" s="0" t="n">
        <v>3</v>
      </c>
      <c r="AJ254" s="0" t="n">
        <v>5</v>
      </c>
      <c r="AK254" s="0" t="n">
        <v>2</v>
      </c>
      <c r="AL254" s="0" t="n">
        <v>3</v>
      </c>
      <c r="AM254" s="0" t="n">
        <v>6</v>
      </c>
      <c r="AN254" s="0" t="n">
        <v>2</v>
      </c>
      <c r="AO254" s="0" t="n">
        <v>3</v>
      </c>
      <c r="AQ254" s="0" t="n">
        <v>5</v>
      </c>
      <c r="AR254" s="0" t="n">
        <v>4</v>
      </c>
      <c r="AS254" s="0" t="n">
        <v>4</v>
      </c>
      <c r="AT254" s="0" t="n">
        <v>5</v>
      </c>
      <c r="AU254" s="0" t="n">
        <v>5</v>
      </c>
      <c r="AV254" s="0" t="n">
        <v>4</v>
      </c>
      <c r="AW254" s="0" t="n">
        <v>4</v>
      </c>
      <c r="AX254" s="0" t="n">
        <v>5</v>
      </c>
      <c r="AY254" s="0" t="n">
        <v>3</v>
      </c>
      <c r="AZ254" s="0" t="n">
        <v>5</v>
      </c>
      <c r="BA254" s="0" t="n">
        <v>4</v>
      </c>
      <c r="BB254" s="0" t="n">
        <v>6</v>
      </c>
      <c r="BC254" s="0" t="n">
        <v>3</v>
      </c>
      <c r="BE254" s="0" t="n">
        <v>4</v>
      </c>
      <c r="BF254" s="0" t="n">
        <v>4</v>
      </c>
      <c r="BG254" s="0" t="n">
        <v>2</v>
      </c>
      <c r="BH254" s="0" t="n">
        <v>1</v>
      </c>
      <c r="BI254" s="0" t="n">
        <v>2</v>
      </c>
      <c r="BJ254" s="0" t="n">
        <v>3</v>
      </c>
      <c r="BK254" s="0" t="n">
        <v>3</v>
      </c>
      <c r="BL254" s="0" t="n">
        <v>4</v>
      </c>
      <c r="BM254" s="0" t="n">
        <v>2</v>
      </c>
      <c r="BN254" s="0" t="n">
        <v>1</v>
      </c>
      <c r="BO254" s="0" t="n">
        <v>7</v>
      </c>
      <c r="BQ254" s="0" t="n">
        <v>4</v>
      </c>
      <c r="BT254" s="0" t="b">
        <f aca="false">OR(P254=1,Q254=1,S254=1,T254=1)</f>
        <v>0</v>
      </c>
      <c r="BU254" s="0" t="n">
        <f aca="false">IF(BT254=TRUE(),1)</f>
        <v>0</v>
      </c>
      <c r="BW254" s="0" t="b">
        <f aca="false">OR(U254=1,V254=1,W254=1,X254=1,Y254=1)</f>
        <v>1</v>
      </c>
      <c r="BX254" s="0" t="n">
        <f aca="false">IF(BW254=TRUE(),1)</f>
        <v>1</v>
      </c>
      <c r="BZ254" s="0" t="b">
        <f aca="false">OR(BU254=1,BX254=1)</f>
        <v>1</v>
      </c>
      <c r="CA254" s="0" t="n">
        <f aca="false">IF(BZ254=TRUE(),1)</f>
        <v>1</v>
      </c>
      <c r="CC254" s="0" t="b">
        <f aca="false">OR(CA254=1,K254=1)</f>
        <v>1</v>
      </c>
      <c r="CD254" s="0" t="n">
        <f aca="false">IF(CC254=TRUE(),1)</f>
        <v>1</v>
      </c>
    </row>
    <row r="255" customFormat="false" ht="12.75" hidden="false" customHeight="false" outlineLevel="0" collapsed="false">
      <c r="A255" s="0" t="n">
        <v>27</v>
      </c>
      <c r="B255" s="0" t="n">
        <v>31</v>
      </c>
      <c r="C255" s="0" t="n">
        <v>1</v>
      </c>
      <c r="D255" s="0" t="n">
        <v>1</v>
      </c>
      <c r="K255" s="0" t="n">
        <v>1</v>
      </c>
      <c r="L255" s="0" t="n">
        <v>1</v>
      </c>
      <c r="Y255" s="0" t="n">
        <v>1</v>
      </c>
      <c r="Z255" s="0" t="n">
        <v>2</v>
      </c>
      <c r="AB255" s="0" t="n">
        <v>980423</v>
      </c>
      <c r="AC255" s="0" t="n">
        <v>1</v>
      </c>
      <c r="AD255" s="0" t="n">
        <v>7</v>
      </c>
      <c r="AE255" s="0" t="n">
        <v>1</v>
      </c>
      <c r="AF255" s="0" t="n">
        <v>1</v>
      </c>
      <c r="AG255" s="0" t="n">
        <v>1</v>
      </c>
      <c r="AH255" s="0" t="n">
        <v>7</v>
      </c>
      <c r="AI255" s="0" t="n">
        <v>7</v>
      </c>
      <c r="AJ255" s="0" t="n">
        <v>1</v>
      </c>
      <c r="AK255" s="0" t="n">
        <v>7</v>
      </c>
      <c r="AL255" s="0" t="n">
        <v>7</v>
      </c>
      <c r="AM255" s="0" t="n">
        <v>4</v>
      </c>
      <c r="AN255" s="0" t="n">
        <v>1</v>
      </c>
      <c r="AO255" s="0" t="n">
        <v>2</v>
      </c>
      <c r="AQ255" s="0" t="n">
        <v>4</v>
      </c>
      <c r="AR255" s="0" t="n">
        <v>1</v>
      </c>
      <c r="AS255" s="0" t="n">
        <v>1</v>
      </c>
      <c r="AT255" s="0" t="n">
        <v>4</v>
      </c>
      <c r="AU255" s="0" t="n">
        <v>1</v>
      </c>
      <c r="AV255" s="0" t="n">
        <v>1</v>
      </c>
      <c r="AW255" s="0" t="n">
        <v>7</v>
      </c>
      <c r="AX255" s="0" t="n">
        <v>1</v>
      </c>
      <c r="AY255" s="0" t="n">
        <v>4</v>
      </c>
      <c r="AZ255" s="0" t="n">
        <v>6</v>
      </c>
      <c r="BA255" s="0" t="n">
        <v>4</v>
      </c>
      <c r="BB255" s="0" t="n">
        <v>4</v>
      </c>
      <c r="BC255" s="0" t="n">
        <v>4</v>
      </c>
      <c r="BD255" s="0" t="s">
        <v>136</v>
      </c>
      <c r="BE255" s="0" t="n">
        <v>4</v>
      </c>
      <c r="BF255" s="0" t="n">
        <v>2</v>
      </c>
      <c r="BG255" s="0" t="n">
        <v>1</v>
      </c>
      <c r="BH255" s="0" t="n">
        <v>4</v>
      </c>
      <c r="BI255" s="0" t="n">
        <v>4</v>
      </c>
      <c r="BJ255" s="0" t="n">
        <v>4</v>
      </c>
      <c r="BK255" s="0" t="n">
        <v>4</v>
      </c>
      <c r="BL255" s="0" t="n">
        <v>4</v>
      </c>
      <c r="BM255" s="0" t="n">
        <v>4</v>
      </c>
      <c r="BN255" s="0" t="n">
        <v>4</v>
      </c>
      <c r="BO255" s="0" t="n">
        <v>4</v>
      </c>
      <c r="BQ255" s="0" t="n">
        <v>4</v>
      </c>
      <c r="BT255" s="0" t="b">
        <f aca="false">OR(P255=1,Q255=1,S255=1,T255=1)</f>
        <v>0</v>
      </c>
      <c r="BU255" s="0" t="n">
        <f aca="false">IF(BT255=TRUE(),1)</f>
        <v>0</v>
      </c>
      <c r="BW255" s="0" t="b">
        <f aca="false">OR(U255=1,V255=1,W255=1,X255=1,Y255=1)</f>
        <v>1</v>
      </c>
      <c r="BX255" s="0" t="n">
        <f aca="false">IF(BW255=TRUE(),1)</f>
        <v>1</v>
      </c>
      <c r="BZ255" s="0" t="b">
        <f aca="false">OR(BU255=1,BX255=1)</f>
        <v>1</v>
      </c>
      <c r="CA255" s="0" t="n">
        <f aca="false">IF(BZ255=TRUE(),1)</f>
        <v>1</v>
      </c>
      <c r="CC255" s="0" t="b">
        <f aca="false">OR(CA255=1,K255=1)</f>
        <v>1</v>
      </c>
      <c r="CD255" s="0" t="n">
        <f aca="false">IF(CC255=TRUE(),1)</f>
        <v>1</v>
      </c>
    </row>
    <row r="256" customFormat="false" ht="12.75" hidden="false" customHeight="false" outlineLevel="0" collapsed="false">
      <c r="A256" s="0" t="n">
        <v>28</v>
      </c>
      <c r="B256" s="0" t="n">
        <v>29</v>
      </c>
      <c r="C256" s="0" t="n">
        <v>1</v>
      </c>
      <c r="D256" s="0" t="n">
        <v>1</v>
      </c>
      <c r="G256" s="0" t="n">
        <v>1</v>
      </c>
      <c r="K256" s="0" t="n">
        <v>1</v>
      </c>
      <c r="L256" s="0" t="n">
        <v>1</v>
      </c>
      <c r="O256" s="0" t="n">
        <v>1</v>
      </c>
      <c r="P256" s="0" t="n">
        <v>1</v>
      </c>
      <c r="Z256" s="0" t="n">
        <v>2</v>
      </c>
      <c r="AB256" s="0" t="n">
        <v>980423</v>
      </c>
      <c r="AC256" s="0" t="n">
        <v>5</v>
      </c>
      <c r="AD256" s="0" t="n">
        <v>6</v>
      </c>
      <c r="AE256" s="0" t="n">
        <v>2</v>
      </c>
      <c r="AF256" s="0" t="n">
        <v>5</v>
      </c>
      <c r="AG256" s="0" t="n">
        <v>2</v>
      </c>
      <c r="AH256" s="0" t="n">
        <v>4</v>
      </c>
      <c r="AI256" s="0" t="n">
        <v>2</v>
      </c>
      <c r="AJ256" s="0" t="n">
        <v>2</v>
      </c>
      <c r="AK256" s="0" t="n">
        <v>6</v>
      </c>
      <c r="AL256" s="0" t="n">
        <v>3</v>
      </c>
      <c r="AM256" s="0" t="n">
        <v>2</v>
      </c>
      <c r="AN256" s="0" t="n">
        <v>5</v>
      </c>
      <c r="AO256" s="0" t="n">
        <v>2</v>
      </c>
      <c r="AQ256" s="0" t="n">
        <v>2</v>
      </c>
      <c r="AR256" s="0" t="n">
        <v>5</v>
      </c>
      <c r="AS256" s="0" t="n">
        <v>5</v>
      </c>
      <c r="AT256" s="0" t="n">
        <v>6</v>
      </c>
      <c r="AU256" s="0" t="n">
        <v>2</v>
      </c>
      <c r="AV256" s="0" t="n">
        <v>2</v>
      </c>
      <c r="AW256" s="0" t="n">
        <v>5</v>
      </c>
      <c r="AX256" s="0" t="n">
        <v>2</v>
      </c>
      <c r="AY256" s="0" t="n">
        <v>6</v>
      </c>
      <c r="AZ256" s="0" t="n">
        <v>6</v>
      </c>
      <c r="BA256" s="0" t="n">
        <v>4</v>
      </c>
      <c r="BB256" s="0" t="n">
        <v>4</v>
      </c>
      <c r="BC256" s="0" t="n">
        <v>5</v>
      </c>
      <c r="BE256" s="0" t="n">
        <v>4</v>
      </c>
      <c r="BF256" s="0" t="n">
        <v>2</v>
      </c>
      <c r="BG256" s="0" t="n">
        <v>2</v>
      </c>
      <c r="BH256" s="0" t="n">
        <v>6</v>
      </c>
      <c r="BI256" s="0" t="n">
        <v>4</v>
      </c>
      <c r="BJ256" s="0" t="n">
        <v>4</v>
      </c>
      <c r="BK256" s="0" t="n">
        <v>2</v>
      </c>
      <c r="BL256" s="0" t="n">
        <v>4</v>
      </c>
      <c r="BM256" s="0" t="n">
        <v>4</v>
      </c>
      <c r="BN256" s="0" t="n">
        <v>4</v>
      </c>
      <c r="BO256" s="0" t="n">
        <v>4</v>
      </c>
      <c r="BQ256" s="0" t="n">
        <v>4</v>
      </c>
      <c r="BT256" s="0" t="b">
        <f aca="false">OR(P256=1,Q256=1,S256=1,T256=1)</f>
        <v>1</v>
      </c>
      <c r="BU256" s="0" t="n">
        <f aca="false">IF(BT256=TRUE(),1)</f>
        <v>1</v>
      </c>
      <c r="BW256" s="0" t="b">
        <f aca="false">OR(U256=1,V256=1,W256=1,X256=1,Y256=1)</f>
        <v>0</v>
      </c>
      <c r="BX256" s="0" t="n">
        <f aca="false">IF(BW256=TRUE(),1)</f>
        <v>0</v>
      </c>
      <c r="BZ256" s="0" t="b">
        <f aca="false">OR(BU256=1,BX256=1)</f>
        <v>1</v>
      </c>
      <c r="CA256" s="0" t="n">
        <f aca="false">IF(BZ256=TRUE(),1)</f>
        <v>1</v>
      </c>
      <c r="CC256" s="0" t="b">
        <f aca="false">OR(CA256=1,K256=1)</f>
        <v>1</v>
      </c>
      <c r="CD256" s="0" t="n">
        <f aca="false">IF(CC256=TRUE(),1)</f>
        <v>1</v>
      </c>
    </row>
    <row r="257" customFormat="false" ht="12.75" hidden="false" customHeight="false" outlineLevel="0" collapsed="false">
      <c r="A257" s="0" t="n">
        <v>29</v>
      </c>
      <c r="B257" s="0" t="n">
        <v>28</v>
      </c>
      <c r="C257" s="0" t="n">
        <v>1</v>
      </c>
      <c r="D257" s="0" t="n">
        <v>1</v>
      </c>
      <c r="K257" s="0" t="n">
        <v>1</v>
      </c>
      <c r="L257" s="0" t="n">
        <v>1</v>
      </c>
      <c r="X257" s="0" t="n">
        <v>1</v>
      </c>
      <c r="Y257" s="0" t="n">
        <v>1</v>
      </c>
      <c r="Z257" s="0" t="n">
        <v>2</v>
      </c>
      <c r="AB257" s="0" t="n">
        <v>980423</v>
      </c>
      <c r="AC257" s="0" t="n">
        <v>2</v>
      </c>
      <c r="AD257" s="0" t="n">
        <v>7</v>
      </c>
      <c r="AE257" s="0" t="n">
        <v>1</v>
      </c>
      <c r="AF257" s="0" t="n">
        <v>1</v>
      </c>
      <c r="AG257" s="0" t="n">
        <v>2</v>
      </c>
      <c r="AH257" s="0" t="n">
        <v>4</v>
      </c>
      <c r="AI257" s="0" t="n">
        <v>4</v>
      </c>
      <c r="AJ257" s="0" t="n">
        <v>1</v>
      </c>
      <c r="AK257" s="0" t="n">
        <v>7</v>
      </c>
      <c r="AL257" s="0" t="n">
        <v>6</v>
      </c>
      <c r="AM257" s="0" t="n">
        <v>4</v>
      </c>
      <c r="AN257" s="0" t="n">
        <v>4</v>
      </c>
      <c r="AO257" s="0" t="n">
        <v>4</v>
      </c>
      <c r="AQ257" s="0" t="n">
        <v>1</v>
      </c>
      <c r="AR257" s="0" t="n">
        <v>5</v>
      </c>
      <c r="AS257" s="0" t="n">
        <v>1</v>
      </c>
      <c r="AT257" s="0" t="n">
        <v>4</v>
      </c>
      <c r="AU257" s="0" t="n">
        <v>1</v>
      </c>
      <c r="AV257" s="0" t="n">
        <v>4</v>
      </c>
      <c r="AW257" s="0" t="n">
        <v>7</v>
      </c>
      <c r="AX257" s="0" t="n">
        <v>1</v>
      </c>
      <c r="AY257" s="0" t="n">
        <v>4</v>
      </c>
      <c r="AZ257" s="0" t="n">
        <v>6</v>
      </c>
      <c r="BA257" s="0" t="n">
        <v>4</v>
      </c>
      <c r="BB257" s="0" t="n">
        <v>4</v>
      </c>
      <c r="BC257" s="0" t="n">
        <v>4</v>
      </c>
      <c r="BE257" s="0" t="n">
        <v>4</v>
      </c>
      <c r="BF257" s="0" t="n">
        <v>1</v>
      </c>
      <c r="BG257" s="0" t="n">
        <v>4</v>
      </c>
      <c r="BH257" s="0" t="n">
        <v>6</v>
      </c>
      <c r="BI257" s="0" t="n">
        <v>7</v>
      </c>
      <c r="BJ257" s="0" t="n">
        <v>4</v>
      </c>
      <c r="BK257" s="0" t="n">
        <v>5</v>
      </c>
      <c r="BL257" s="0" t="n">
        <v>2</v>
      </c>
      <c r="BM257" s="0" t="n">
        <v>4</v>
      </c>
      <c r="BN257" s="0" t="n">
        <v>7</v>
      </c>
      <c r="BO257" s="0" t="n">
        <v>4</v>
      </c>
      <c r="BQ257" s="0" t="n">
        <v>4</v>
      </c>
      <c r="BT257" s="0" t="b">
        <f aca="false">OR(P257=1,Q257=1,S257=1,T257=1)</f>
        <v>0</v>
      </c>
      <c r="BU257" s="0" t="n">
        <f aca="false">IF(BT257=TRUE(),1)</f>
        <v>0</v>
      </c>
      <c r="BW257" s="0" t="b">
        <f aca="false">OR(U257=1,V257=1,W257=1,X257=1,Y257=1)</f>
        <v>1</v>
      </c>
      <c r="BX257" s="0" t="n">
        <f aca="false">IF(BW257=TRUE(),1)</f>
        <v>1</v>
      </c>
      <c r="BZ257" s="0" t="b">
        <f aca="false">OR(BU257=1,BX257=1)</f>
        <v>1</v>
      </c>
      <c r="CA257" s="0" t="n">
        <f aca="false">IF(BZ257=TRUE(),1)</f>
        <v>1</v>
      </c>
      <c r="CC257" s="0" t="b">
        <f aca="false">OR(CA257=1,K257=1)</f>
        <v>1</v>
      </c>
      <c r="CD257" s="0" t="n">
        <f aca="false">IF(CC257=TRUE(),1)</f>
        <v>1</v>
      </c>
    </row>
    <row r="258" customFormat="false" ht="12.75" hidden="false" customHeight="false" outlineLevel="0" collapsed="false">
      <c r="A258" s="0" t="n">
        <v>30</v>
      </c>
      <c r="B258" s="0" t="n">
        <v>30</v>
      </c>
      <c r="C258" s="0" t="n">
        <v>1</v>
      </c>
      <c r="D258" s="0" t="n">
        <v>1</v>
      </c>
      <c r="L258" s="0" t="n">
        <v>1</v>
      </c>
      <c r="Z258" s="0" t="n">
        <v>2</v>
      </c>
      <c r="AB258" s="0" t="n">
        <v>980423</v>
      </c>
      <c r="AC258" s="0" t="n">
        <v>4</v>
      </c>
      <c r="AD258" s="0" t="n">
        <v>5</v>
      </c>
      <c r="AE258" s="0" t="n">
        <v>6</v>
      </c>
      <c r="AF258" s="0" t="n">
        <v>6</v>
      </c>
      <c r="AG258" s="0" t="n">
        <v>7</v>
      </c>
      <c r="AH258" s="0" t="n">
        <v>6</v>
      </c>
      <c r="AI258" s="0" t="n">
        <v>2</v>
      </c>
      <c r="AJ258" s="0" t="n">
        <v>5</v>
      </c>
      <c r="AK258" s="0" t="n">
        <v>3</v>
      </c>
      <c r="AL258" s="0" t="n">
        <v>4</v>
      </c>
      <c r="AM258" s="0" t="n">
        <v>2</v>
      </c>
      <c r="AN258" s="0" t="n">
        <v>7</v>
      </c>
      <c r="AO258" s="0" t="n">
        <v>3</v>
      </c>
      <c r="AQ258" s="0" t="n">
        <v>6</v>
      </c>
      <c r="AR258" s="0" t="n">
        <v>4</v>
      </c>
      <c r="AS258" s="0" t="n">
        <v>6</v>
      </c>
      <c r="AT258" s="0" t="n">
        <v>1</v>
      </c>
      <c r="AU258" s="0" t="n">
        <v>4</v>
      </c>
      <c r="AV258" s="0" t="n">
        <v>4</v>
      </c>
      <c r="AW258" s="0" t="n">
        <v>4</v>
      </c>
      <c r="AX258" s="0" t="n">
        <v>4</v>
      </c>
      <c r="AY258" s="0" t="n">
        <v>2</v>
      </c>
      <c r="AZ258" s="0" t="n">
        <v>4</v>
      </c>
      <c r="BA258" s="0" t="n">
        <v>6</v>
      </c>
      <c r="BB258" s="0" t="n">
        <v>4</v>
      </c>
      <c r="BC258" s="0" t="n">
        <v>4</v>
      </c>
      <c r="BE258" s="0" t="n">
        <v>4</v>
      </c>
      <c r="BF258" s="0" t="n">
        <v>5</v>
      </c>
      <c r="BG258" s="0" t="n">
        <v>4</v>
      </c>
      <c r="BH258" s="0" t="n">
        <v>3</v>
      </c>
      <c r="BI258" s="0" t="n">
        <v>2</v>
      </c>
      <c r="BJ258" s="0" t="n">
        <v>1</v>
      </c>
      <c r="BK258" s="0" t="n">
        <v>6</v>
      </c>
      <c r="BL258" s="0" t="n">
        <v>2</v>
      </c>
      <c r="BM258" s="0" t="n">
        <v>4</v>
      </c>
      <c r="BN258" s="0" t="n">
        <v>5</v>
      </c>
      <c r="BO258" s="0" t="n">
        <v>3</v>
      </c>
      <c r="BQ258" s="0" t="n">
        <v>4</v>
      </c>
      <c r="BT258" s="0" t="b">
        <f aca="false">OR(P258=1,Q258=1,S258=1,T258=1)</f>
        <v>0</v>
      </c>
      <c r="BU258" s="0" t="n">
        <f aca="false">IF(BT258=TRUE(),1)</f>
        <v>0</v>
      </c>
      <c r="BW258" s="0" t="b">
        <f aca="false">OR(U258=1,V258=1,W258=1,X258=1,Y258=1)</f>
        <v>0</v>
      </c>
      <c r="BX258" s="0" t="n">
        <f aca="false">IF(BW258=TRUE(),1)</f>
        <v>0</v>
      </c>
      <c r="BZ258" s="0" t="b">
        <f aca="false">OR(BU258=1,BX258=1)</f>
        <v>0</v>
      </c>
      <c r="CA258" s="0" t="n">
        <f aca="false">IF(BZ258=TRUE(),1)</f>
        <v>0</v>
      </c>
      <c r="CC258" s="0" t="b">
        <f aca="false">OR(CA258=1,K258=1)</f>
        <v>0</v>
      </c>
      <c r="CD258" s="0" t="n">
        <f aca="false">IF(CC258=TRUE(),1)</f>
        <v>0</v>
      </c>
    </row>
    <row r="259" customFormat="false" ht="12.75" hidden="false" customHeight="false" outlineLevel="0" collapsed="false">
      <c r="A259" s="0" t="n">
        <v>31</v>
      </c>
      <c r="B259" s="0" t="n">
        <v>36</v>
      </c>
      <c r="C259" s="0" t="n">
        <v>1</v>
      </c>
      <c r="D259" s="0" t="n">
        <v>1</v>
      </c>
      <c r="L259" s="0" t="n">
        <v>1</v>
      </c>
      <c r="O259" s="0" t="n">
        <v>1</v>
      </c>
      <c r="Q259" s="0" t="n">
        <v>1</v>
      </c>
      <c r="R259" s="0" t="n">
        <v>1</v>
      </c>
      <c r="Y259" s="0" t="n">
        <v>1</v>
      </c>
      <c r="Z259" s="0" t="n">
        <v>2</v>
      </c>
      <c r="AB259" s="0" t="n">
        <v>980302</v>
      </c>
      <c r="AC259" s="0" t="n">
        <v>2</v>
      </c>
      <c r="AD259" s="0" t="n">
        <v>2</v>
      </c>
      <c r="AE259" s="0" t="n">
        <v>1</v>
      </c>
      <c r="AF259" s="0" t="n">
        <v>7</v>
      </c>
      <c r="AG259" s="0" t="n">
        <v>1</v>
      </c>
      <c r="AH259" s="0" t="n">
        <v>6</v>
      </c>
      <c r="AI259" s="0" t="n">
        <v>1</v>
      </c>
      <c r="AJ259" s="0" t="n">
        <v>2</v>
      </c>
      <c r="AK259" s="0" t="n">
        <v>6</v>
      </c>
      <c r="AL259" s="0" t="n">
        <v>4</v>
      </c>
      <c r="AM259" s="0" t="n">
        <v>1</v>
      </c>
      <c r="AN259" s="0" t="n">
        <v>1</v>
      </c>
      <c r="AO259" s="0" t="n">
        <v>2</v>
      </c>
      <c r="AQ259" s="0" t="n">
        <v>1</v>
      </c>
      <c r="AR259" s="0" t="n">
        <v>1</v>
      </c>
      <c r="AS259" s="0" t="n">
        <v>1</v>
      </c>
      <c r="AT259" s="0" t="n">
        <v>1</v>
      </c>
      <c r="AU259" s="0" t="n">
        <v>1</v>
      </c>
      <c r="AV259" s="0" t="n">
        <v>1</v>
      </c>
      <c r="AW259" s="0" t="n">
        <v>2</v>
      </c>
      <c r="AX259" s="0" t="n">
        <v>1</v>
      </c>
      <c r="AY259" s="0" t="n">
        <v>7</v>
      </c>
      <c r="AZ259" s="0" t="n">
        <v>7</v>
      </c>
      <c r="BA259" s="0" t="n">
        <v>4</v>
      </c>
      <c r="BB259" s="0" t="n">
        <v>1</v>
      </c>
      <c r="BC259" s="0" t="n">
        <v>1</v>
      </c>
      <c r="BE259" s="0" t="n">
        <v>1</v>
      </c>
      <c r="BF259" s="0" t="n">
        <v>7</v>
      </c>
      <c r="BG259" s="0" t="n">
        <v>7</v>
      </c>
      <c r="BH259" s="0" t="n">
        <v>7</v>
      </c>
      <c r="BI259" s="0" t="n">
        <v>1</v>
      </c>
      <c r="BJ259" s="0" t="n">
        <v>1</v>
      </c>
      <c r="BK259" s="0" t="n">
        <v>1</v>
      </c>
      <c r="BL259" s="0" t="n">
        <v>1</v>
      </c>
      <c r="BM259" s="0" t="n">
        <v>7</v>
      </c>
      <c r="BN259" s="0" t="n">
        <v>1</v>
      </c>
      <c r="BO259" s="0" t="n">
        <v>1</v>
      </c>
      <c r="BQ259" s="0" t="n">
        <v>4</v>
      </c>
      <c r="BT259" s="0" t="b">
        <f aca="false">OR(P259=1,Q259=1,S259=1,T259=1)</f>
        <v>1</v>
      </c>
      <c r="BU259" s="0" t="n">
        <f aca="false">IF(BT259=TRUE(),1)</f>
        <v>1</v>
      </c>
      <c r="BW259" s="0" t="b">
        <f aca="false">OR(U259=1,V259=1,W259=1,X259=1,Y259=1)</f>
        <v>1</v>
      </c>
      <c r="BX259" s="0" t="n">
        <f aca="false">IF(BW259=TRUE(),1)</f>
        <v>1</v>
      </c>
      <c r="BZ259" s="0" t="b">
        <f aca="false">OR(BU259=1,BX259=1)</f>
        <v>1</v>
      </c>
      <c r="CA259" s="0" t="n">
        <f aca="false">IF(BZ259=TRUE(),1)</f>
        <v>1</v>
      </c>
      <c r="CC259" s="0" t="b">
        <f aca="false">OR(CA259=1,K259=1)</f>
        <v>1</v>
      </c>
      <c r="CD259" s="0" t="n">
        <f aca="false">IF(CC259=TRUE(),1)</f>
        <v>1</v>
      </c>
    </row>
    <row r="260" customFormat="false" ht="12.75" hidden="false" customHeight="false" outlineLevel="0" collapsed="false">
      <c r="A260" s="0" t="n">
        <v>32</v>
      </c>
      <c r="B260" s="0" t="n">
        <v>37</v>
      </c>
      <c r="C260" s="0" t="n">
        <v>1</v>
      </c>
      <c r="D260" s="0" t="n">
        <v>1</v>
      </c>
      <c r="K260" s="0" t="n">
        <v>1</v>
      </c>
      <c r="L260" s="0" t="n">
        <v>1</v>
      </c>
      <c r="O260" s="0" t="n">
        <v>1</v>
      </c>
      <c r="Q260" s="0" t="n">
        <v>1</v>
      </c>
      <c r="R260" s="0" t="n">
        <v>1</v>
      </c>
      <c r="U260" s="0" t="n">
        <v>1</v>
      </c>
      <c r="X260" s="0" t="n">
        <v>1</v>
      </c>
      <c r="Z260" s="0" t="n">
        <v>2</v>
      </c>
      <c r="AB260" s="0" t="n">
        <v>980302</v>
      </c>
      <c r="AC260" s="0" t="n">
        <v>1</v>
      </c>
      <c r="AD260" s="0" t="n">
        <v>3</v>
      </c>
      <c r="AE260" s="0" t="n">
        <v>1</v>
      </c>
      <c r="AF260" s="0" t="n">
        <v>5</v>
      </c>
      <c r="AG260" s="0" t="n">
        <v>1</v>
      </c>
      <c r="AH260" s="0" t="n">
        <v>7</v>
      </c>
      <c r="AI260" s="0" t="n">
        <v>2</v>
      </c>
      <c r="AJ260" s="0" t="n">
        <v>1</v>
      </c>
      <c r="AK260" s="0" t="n">
        <v>7</v>
      </c>
      <c r="AL260" s="0" t="n">
        <v>6</v>
      </c>
      <c r="AM260" s="0" t="n">
        <v>1</v>
      </c>
      <c r="AN260" s="0" t="n">
        <v>1</v>
      </c>
      <c r="AO260" s="0" t="n">
        <v>5</v>
      </c>
      <c r="AQ260" s="0" t="n">
        <v>2</v>
      </c>
      <c r="AR260" s="0" t="n">
        <v>1</v>
      </c>
      <c r="AS260" s="0" t="n">
        <v>1</v>
      </c>
      <c r="AT260" s="0" t="n">
        <v>2</v>
      </c>
      <c r="AU260" s="0" t="n">
        <v>1</v>
      </c>
      <c r="AV260" s="0" t="n">
        <v>1</v>
      </c>
      <c r="AW260" s="0" t="n">
        <v>7</v>
      </c>
      <c r="AX260" s="0" t="n">
        <v>1</v>
      </c>
      <c r="AY260" s="0" t="n">
        <v>6</v>
      </c>
      <c r="AZ260" s="0" t="n">
        <v>6</v>
      </c>
      <c r="BA260" s="0" t="n">
        <v>2</v>
      </c>
      <c r="BB260" s="0" t="n">
        <v>1</v>
      </c>
      <c r="BC260" s="0" t="n">
        <v>5</v>
      </c>
      <c r="BE260" s="0" t="n">
        <v>2</v>
      </c>
      <c r="BF260" s="0" t="n">
        <v>6</v>
      </c>
      <c r="BG260" s="0" t="n">
        <v>4</v>
      </c>
      <c r="BH260" s="0" t="n">
        <v>6</v>
      </c>
      <c r="BI260" s="0" t="n">
        <v>4</v>
      </c>
      <c r="BJ260" s="0" t="n">
        <v>1</v>
      </c>
      <c r="BK260" s="0" t="n">
        <v>1</v>
      </c>
      <c r="BL260" s="0" t="n">
        <v>6</v>
      </c>
      <c r="BM260" s="0" t="n">
        <v>2</v>
      </c>
      <c r="BN260" s="0" t="n">
        <v>2</v>
      </c>
      <c r="BO260" s="0" t="n">
        <v>2</v>
      </c>
      <c r="BQ260" s="0" t="n">
        <v>4</v>
      </c>
      <c r="BT260" s="0" t="b">
        <f aca="false">OR(P260=1,Q260=1,S260=1,T260=1)</f>
        <v>1</v>
      </c>
      <c r="BU260" s="0" t="n">
        <f aca="false">IF(BT260=TRUE(),1)</f>
        <v>1</v>
      </c>
      <c r="BW260" s="0" t="b">
        <f aca="false">OR(U260=1,V260=1,W260=1,X260=1,Y260=1)</f>
        <v>1</v>
      </c>
      <c r="BX260" s="0" t="n">
        <f aca="false">IF(BW260=TRUE(),1)</f>
        <v>1</v>
      </c>
      <c r="BZ260" s="0" t="b">
        <f aca="false">OR(BU260=1,BX260=1)</f>
        <v>1</v>
      </c>
      <c r="CA260" s="0" t="n">
        <f aca="false">IF(BZ260=TRUE(),1)</f>
        <v>1</v>
      </c>
      <c r="CC260" s="0" t="b">
        <f aca="false">OR(CA260=1,K260=1)</f>
        <v>1</v>
      </c>
      <c r="CD260" s="0" t="n">
        <f aca="false">IF(CC260=TRUE(),1)</f>
        <v>1</v>
      </c>
    </row>
    <row r="261" customFormat="false" ht="12.75" hidden="false" customHeight="false" outlineLevel="0" collapsed="false">
      <c r="A261" s="0" t="n">
        <v>33</v>
      </c>
      <c r="B261" s="0" t="n">
        <v>40</v>
      </c>
      <c r="C261" s="0" t="n">
        <v>1</v>
      </c>
      <c r="D261" s="0" t="n">
        <v>1</v>
      </c>
      <c r="L261" s="0" t="n">
        <v>1</v>
      </c>
      <c r="Z261" s="0" t="n">
        <v>2</v>
      </c>
      <c r="AB261" s="0" t="n">
        <v>980302</v>
      </c>
      <c r="AC261" s="0" t="n">
        <v>6</v>
      </c>
      <c r="AD261" s="0" t="n">
        <v>4</v>
      </c>
      <c r="AE261" s="0" t="n">
        <v>5</v>
      </c>
      <c r="AF261" s="0" t="n">
        <v>5</v>
      </c>
      <c r="AG261" s="0" t="n">
        <v>5</v>
      </c>
      <c r="AH261" s="0" t="n">
        <v>4</v>
      </c>
      <c r="AI261" s="0" t="n">
        <v>5</v>
      </c>
      <c r="AJ261" s="0" t="n">
        <v>4</v>
      </c>
      <c r="AK261" s="0" t="n">
        <v>4</v>
      </c>
      <c r="AL261" s="0" t="n">
        <v>4</v>
      </c>
      <c r="AM261" s="0" t="n">
        <v>4</v>
      </c>
      <c r="AN261" s="0" t="n">
        <v>4</v>
      </c>
      <c r="AO261" s="0" t="n">
        <v>4</v>
      </c>
      <c r="AQ261" s="0" t="n">
        <v>3</v>
      </c>
      <c r="AR261" s="0" t="n">
        <v>2</v>
      </c>
      <c r="AS261" s="0" t="n">
        <v>2</v>
      </c>
      <c r="AT261" s="0" t="n">
        <v>2</v>
      </c>
      <c r="AU261" s="0" t="n">
        <v>2</v>
      </c>
      <c r="AV261" s="0" t="n">
        <v>2</v>
      </c>
      <c r="AW261" s="0" t="n">
        <v>6</v>
      </c>
      <c r="AX261" s="0" t="n">
        <v>2</v>
      </c>
      <c r="AY261" s="0" t="n">
        <v>6</v>
      </c>
      <c r="AZ261" s="0" t="n">
        <v>4</v>
      </c>
      <c r="BA261" s="0" t="n">
        <v>4</v>
      </c>
      <c r="BB261" s="0" t="n">
        <v>3</v>
      </c>
      <c r="BC261" s="0" t="n">
        <v>4</v>
      </c>
      <c r="BE261" s="0" t="n">
        <v>5</v>
      </c>
      <c r="BF261" s="0" t="n">
        <v>2</v>
      </c>
      <c r="BG261" s="0" t="n">
        <v>4</v>
      </c>
      <c r="BH261" s="0" t="n">
        <v>4</v>
      </c>
      <c r="BI261" s="0" t="n">
        <v>3</v>
      </c>
      <c r="BJ261" s="0" t="n">
        <v>5</v>
      </c>
      <c r="BK261" s="0" t="n">
        <v>2</v>
      </c>
      <c r="BL261" s="0" t="n">
        <v>2</v>
      </c>
      <c r="BM261" s="0" t="n">
        <v>2</v>
      </c>
      <c r="BN261" s="0" t="n">
        <v>3</v>
      </c>
      <c r="BO261" s="0" t="n">
        <v>5</v>
      </c>
      <c r="BQ261" s="0" t="n">
        <v>4</v>
      </c>
      <c r="BT261" s="0" t="b">
        <f aca="false">OR(P261=1,Q261=1,S261=1,T261=1)</f>
        <v>0</v>
      </c>
      <c r="BU261" s="0" t="n">
        <f aca="false">IF(BT261=TRUE(),1)</f>
        <v>0</v>
      </c>
      <c r="BW261" s="0" t="b">
        <f aca="false">OR(U261=1,V261=1,W261=1,X261=1,Y261=1)</f>
        <v>0</v>
      </c>
      <c r="BX261" s="0" t="n">
        <f aca="false">IF(BW261=TRUE(),1)</f>
        <v>0</v>
      </c>
      <c r="BZ261" s="0" t="b">
        <f aca="false">OR(BU261=1,BX261=1)</f>
        <v>0</v>
      </c>
      <c r="CA261" s="0" t="n">
        <f aca="false">IF(BZ261=TRUE(),1)</f>
        <v>0</v>
      </c>
      <c r="CC261" s="0" t="b">
        <f aca="false">OR(CA261=1,K261=1)</f>
        <v>0</v>
      </c>
      <c r="CD261" s="0" t="n">
        <f aca="false">IF(CC261=TRUE(),1)</f>
        <v>0</v>
      </c>
    </row>
    <row r="262" customFormat="false" ht="12.75" hidden="false" customHeight="false" outlineLevel="0" collapsed="false">
      <c r="A262" s="0" t="n">
        <v>34</v>
      </c>
      <c r="B262" s="0" t="n">
        <v>33</v>
      </c>
      <c r="C262" s="0" t="n">
        <v>1</v>
      </c>
      <c r="D262" s="0" t="n">
        <v>1</v>
      </c>
      <c r="K262" s="0" t="n">
        <v>1</v>
      </c>
      <c r="L262" s="0" t="n">
        <v>1</v>
      </c>
      <c r="O262" s="0" t="n">
        <v>1</v>
      </c>
      <c r="P262" s="0" t="n">
        <v>1</v>
      </c>
      <c r="R262" s="0" t="n">
        <v>1</v>
      </c>
      <c r="S262" s="0" t="n">
        <v>1</v>
      </c>
      <c r="U262" s="0" t="n">
        <v>1</v>
      </c>
      <c r="Z262" s="0" t="n">
        <v>2</v>
      </c>
      <c r="AB262" s="0" t="n">
        <v>980302</v>
      </c>
      <c r="AC262" s="0" t="n">
        <v>1</v>
      </c>
      <c r="AD262" s="0" t="n">
        <v>1</v>
      </c>
      <c r="AE262" s="0" t="n">
        <v>1</v>
      </c>
      <c r="AF262" s="0" t="n">
        <v>1</v>
      </c>
      <c r="AG262" s="0" t="n">
        <v>1</v>
      </c>
      <c r="AH262" s="0" t="n">
        <v>1</v>
      </c>
      <c r="AI262" s="0" t="n">
        <v>1</v>
      </c>
      <c r="AJ262" s="0" t="n">
        <v>1</v>
      </c>
      <c r="AK262" s="0" t="n">
        <v>7</v>
      </c>
      <c r="AL262" s="0" t="n">
        <v>4</v>
      </c>
      <c r="AM262" s="0" t="n">
        <v>1</v>
      </c>
      <c r="AN262" s="0" t="n">
        <v>1</v>
      </c>
      <c r="AO262" s="0" t="n">
        <v>4</v>
      </c>
      <c r="AQ262" s="0" t="n">
        <v>1</v>
      </c>
      <c r="AR262" s="0" t="n">
        <v>1</v>
      </c>
      <c r="AS262" s="0" t="n">
        <v>1</v>
      </c>
      <c r="AT262" s="0" t="n">
        <v>1</v>
      </c>
      <c r="AU262" s="0" t="n">
        <v>1</v>
      </c>
      <c r="AV262" s="0" t="n">
        <v>1</v>
      </c>
      <c r="AW262" s="0" t="n">
        <v>7</v>
      </c>
      <c r="AX262" s="0" t="n">
        <v>1</v>
      </c>
      <c r="AY262" s="0" t="n">
        <v>7</v>
      </c>
      <c r="AZ262" s="0" t="n">
        <v>4</v>
      </c>
      <c r="BA262" s="0" t="n">
        <v>2</v>
      </c>
      <c r="BB262" s="0" t="n">
        <v>1</v>
      </c>
      <c r="BC262" s="0" t="n">
        <v>4</v>
      </c>
      <c r="BE262" s="0" t="n">
        <v>4</v>
      </c>
      <c r="BF262" s="0" t="n">
        <v>4</v>
      </c>
      <c r="BG262" s="0" t="n">
        <v>4</v>
      </c>
      <c r="BH262" s="0" t="n">
        <v>4</v>
      </c>
      <c r="BI262" s="0" t="n">
        <v>4</v>
      </c>
      <c r="BJ262" s="0" t="n">
        <v>4</v>
      </c>
      <c r="BK262" s="0" t="n">
        <v>4</v>
      </c>
      <c r="BL262" s="0" t="n">
        <v>4</v>
      </c>
      <c r="BM262" s="0" t="n">
        <v>4</v>
      </c>
      <c r="BN262" s="0" t="n">
        <v>7</v>
      </c>
      <c r="BO262" s="0" t="n">
        <v>4</v>
      </c>
      <c r="BQ262" s="0" t="n">
        <v>4</v>
      </c>
      <c r="BT262" s="0" t="b">
        <f aca="false">OR(P262=1,Q262=1,S262=1,T262=1)</f>
        <v>1</v>
      </c>
      <c r="BU262" s="0" t="n">
        <f aca="false">IF(BT262=TRUE(),1)</f>
        <v>1</v>
      </c>
      <c r="BW262" s="0" t="b">
        <f aca="false">OR(U262=1,V262=1,W262=1,X262=1,Y262=1)</f>
        <v>1</v>
      </c>
      <c r="BX262" s="0" t="n">
        <f aca="false">IF(BW262=TRUE(),1)</f>
        <v>1</v>
      </c>
      <c r="BZ262" s="0" t="b">
        <f aca="false">OR(BU262=1,BX262=1)</f>
        <v>1</v>
      </c>
      <c r="CA262" s="0" t="n">
        <f aca="false">IF(BZ262=TRUE(),1)</f>
        <v>1</v>
      </c>
      <c r="CC262" s="0" t="b">
        <f aca="false">OR(CA262=1,K262=1)</f>
        <v>1</v>
      </c>
      <c r="CD262" s="0" t="n">
        <f aca="false">IF(CC262=TRUE(),1)</f>
        <v>1</v>
      </c>
    </row>
    <row r="263" customFormat="false" ht="12.75" hidden="false" customHeight="false" outlineLevel="0" collapsed="false">
      <c r="A263" s="0" t="n">
        <v>35</v>
      </c>
      <c r="B263" s="0" t="n">
        <v>47</v>
      </c>
      <c r="C263" s="0" t="n">
        <v>1</v>
      </c>
      <c r="D263" s="0" t="n">
        <v>1</v>
      </c>
      <c r="L263" s="0" t="n">
        <v>1</v>
      </c>
      <c r="O263" s="0" t="n">
        <v>1</v>
      </c>
      <c r="Q263" s="0" t="n">
        <v>1</v>
      </c>
      <c r="R263" s="0" t="n">
        <v>1</v>
      </c>
      <c r="Z263" s="0" t="n">
        <v>2</v>
      </c>
      <c r="AB263" s="0" t="n">
        <v>980302</v>
      </c>
      <c r="AC263" s="0" t="n">
        <v>1</v>
      </c>
      <c r="AD263" s="0" t="n">
        <v>4</v>
      </c>
      <c r="AE263" s="0" t="n">
        <v>6</v>
      </c>
      <c r="AF263" s="0" t="n">
        <v>6</v>
      </c>
      <c r="AG263" s="0" t="n">
        <v>6</v>
      </c>
      <c r="AH263" s="0" t="n">
        <v>2</v>
      </c>
      <c r="AI263" s="0" t="n">
        <v>4</v>
      </c>
      <c r="AJ263" s="0" t="n">
        <v>1</v>
      </c>
      <c r="AK263" s="0" t="n">
        <v>7</v>
      </c>
      <c r="AL263" s="0" t="n">
        <v>7</v>
      </c>
      <c r="AM263" s="0" t="n">
        <v>1</v>
      </c>
      <c r="AN263" s="0" t="n">
        <v>4</v>
      </c>
      <c r="AO263" s="0" t="n">
        <v>4</v>
      </c>
      <c r="AQ263" s="0" t="n">
        <v>1</v>
      </c>
      <c r="AR263" s="0" t="n">
        <v>2</v>
      </c>
      <c r="AS263" s="0" t="n">
        <v>2</v>
      </c>
      <c r="AT263" s="0" t="n">
        <v>6</v>
      </c>
      <c r="AU263" s="0" t="n">
        <v>7</v>
      </c>
      <c r="AV263" s="0" t="n">
        <v>7</v>
      </c>
      <c r="AW263" s="0" t="n">
        <v>1</v>
      </c>
      <c r="AX263" s="0" t="n">
        <v>6</v>
      </c>
      <c r="AY263" s="0" t="n">
        <v>1</v>
      </c>
      <c r="AZ263" s="0" t="n">
        <v>7</v>
      </c>
      <c r="BA263" s="0" t="n">
        <v>2</v>
      </c>
      <c r="BB263" s="0" t="n">
        <v>6</v>
      </c>
      <c r="BC263" s="0" t="n">
        <v>4</v>
      </c>
      <c r="BE263" s="0" t="n">
        <v>1</v>
      </c>
      <c r="BF263" s="0" t="n">
        <v>7</v>
      </c>
      <c r="BG263" s="0" t="n">
        <v>1</v>
      </c>
      <c r="BH263" s="0" t="n">
        <v>4</v>
      </c>
      <c r="BI263" s="0" t="n">
        <v>6</v>
      </c>
      <c r="BJ263" s="0" t="n">
        <v>6</v>
      </c>
      <c r="BK263" s="0" t="n">
        <v>7</v>
      </c>
      <c r="BL263" s="0" t="n">
        <v>2</v>
      </c>
      <c r="BM263" s="0" t="n">
        <v>4</v>
      </c>
      <c r="BN263" s="0" t="n">
        <v>7</v>
      </c>
      <c r="BO263" s="0" t="n">
        <v>4</v>
      </c>
      <c r="BQ263" s="0" t="n">
        <v>4</v>
      </c>
      <c r="BT263" s="0" t="b">
        <f aca="false">OR(P263=1,Q263=1,S263=1,T263=1)</f>
        <v>1</v>
      </c>
      <c r="BU263" s="0" t="n">
        <f aca="false">IF(BT263=TRUE(),1)</f>
        <v>1</v>
      </c>
      <c r="BW263" s="0" t="b">
        <f aca="false">OR(U263=1,V263=1,W263=1,X263=1,Y263=1)</f>
        <v>0</v>
      </c>
      <c r="BX263" s="0" t="n">
        <f aca="false">IF(BW263=TRUE(),1)</f>
        <v>0</v>
      </c>
      <c r="BZ263" s="0" t="b">
        <f aca="false">OR(BU263=1,BX263=1)</f>
        <v>1</v>
      </c>
      <c r="CA263" s="0" t="n">
        <f aca="false">IF(BZ263=TRUE(),1)</f>
        <v>1</v>
      </c>
      <c r="CC263" s="0" t="b">
        <f aca="false">OR(CA263=1,K263=1)</f>
        <v>1</v>
      </c>
      <c r="CD263" s="0" t="n">
        <f aca="false">IF(CC263=TRUE(),1)</f>
        <v>1</v>
      </c>
    </row>
    <row r="264" customFormat="false" ht="12.75" hidden="false" customHeight="false" outlineLevel="0" collapsed="false">
      <c r="A264" s="0" t="n">
        <v>36</v>
      </c>
      <c r="B264" s="0" t="n">
        <v>38</v>
      </c>
      <c r="C264" s="0" t="n">
        <v>1</v>
      </c>
      <c r="D264" s="0" t="n">
        <v>1</v>
      </c>
      <c r="L264" s="0" t="n">
        <v>1</v>
      </c>
      <c r="O264" s="0" t="n">
        <v>1</v>
      </c>
      <c r="R264" s="0" t="n">
        <v>1</v>
      </c>
      <c r="Z264" s="0" t="n">
        <v>2</v>
      </c>
      <c r="AB264" s="0" t="n">
        <v>980302</v>
      </c>
      <c r="AC264" s="0" t="n">
        <v>1</v>
      </c>
      <c r="AD264" s="0" t="n">
        <v>6</v>
      </c>
      <c r="AE264" s="0" t="n">
        <v>1</v>
      </c>
      <c r="AF264" s="0" t="n">
        <v>1</v>
      </c>
      <c r="AG264" s="0" t="n">
        <v>1</v>
      </c>
      <c r="AH264" s="0" t="n">
        <v>4</v>
      </c>
      <c r="AI264" s="0" t="n">
        <v>4</v>
      </c>
      <c r="AJ264" s="0" t="n">
        <v>1</v>
      </c>
      <c r="AK264" s="0" t="n">
        <v>7</v>
      </c>
      <c r="AL264" s="0" t="n">
        <v>4</v>
      </c>
      <c r="AM264" s="0" t="n">
        <v>4</v>
      </c>
      <c r="AN264" s="0" t="n">
        <v>4</v>
      </c>
      <c r="AO264" s="0" t="n">
        <v>4</v>
      </c>
      <c r="AQ264" s="0" t="n">
        <v>4</v>
      </c>
      <c r="AR264" s="0" t="n">
        <v>1</v>
      </c>
      <c r="AS264" s="0" t="n">
        <v>1</v>
      </c>
      <c r="AT264" s="0" t="n">
        <v>4</v>
      </c>
      <c r="AU264" s="0" t="n">
        <v>1</v>
      </c>
      <c r="AV264" s="0" t="n">
        <v>1</v>
      </c>
      <c r="AW264" s="0" t="n">
        <v>4</v>
      </c>
      <c r="AX264" s="0" t="n">
        <v>1</v>
      </c>
      <c r="AY264" s="0" t="n">
        <v>4</v>
      </c>
      <c r="AZ264" s="0" t="n">
        <v>4</v>
      </c>
      <c r="BA264" s="0" t="n">
        <v>4</v>
      </c>
      <c r="BB264" s="0" t="n">
        <v>4</v>
      </c>
      <c r="BC264" s="0" t="n">
        <v>4</v>
      </c>
      <c r="BE264" s="0" t="n">
        <v>4</v>
      </c>
      <c r="BF264" s="0" t="n">
        <v>5</v>
      </c>
      <c r="BG264" s="0" t="n">
        <v>4</v>
      </c>
      <c r="BH264" s="0" t="n">
        <v>4</v>
      </c>
      <c r="BI264" s="0" t="n">
        <v>4</v>
      </c>
      <c r="BJ264" s="0" t="n">
        <v>4</v>
      </c>
      <c r="BK264" s="0" t="n">
        <v>4</v>
      </c>
      <c r="BL264" s="0" t="n">
        <v>4</v>
      </c>
      <c r="BM264" s="0" t="n">
        <v>4</v>
      </c>
      <c r="BN264" s="0" t="n">
        <v>7</v>
      </c>
      <c r="BO264" s="0" t="n">
        <v>4</v>
      </c>
      <c r="BQ264" s="0" t="n">
        <v>4</v>
      </c>
      <c r="BT264" s="0" t="b">
        <f aca="false">OR(P264=1,Q264=1,S264=1,T264=1)</f>
        <v>0</v>
      </c>
      <c r="BU264" s="0" t="n">
        <f aca="false">IF(BT264=TRUE(),1)</f>
        <v>0</v>
      </c>
      <c r="BW264" s="0" t="b">
        <f aca="false">OR(U264=1,V264=1,W264=1,X264=1,Y264=1)</f>
        <v>0</v>
      </c>
      <c r="BX264" s="0" t="n">
        <f aca="false">IF(BW264=TRUE(),1)</f>
        <v>0</v>
      </c>
      <c r="BZ264" s="0" t="b">
        <f aca="false">OR(BU264=1,BX264=1)</f>
        <v>0</v>
      </c>
      <c r="CA264" s="0" t="n">
        <f aca="false">IF(BZ264=TRUE(),1)</f>
        <v>0</v>
      </c>
      <c r="CC264" s="0" t="b">
        <f aca="false">OR(CA264=1,K264=1)</f>
        <v>0</v>
      </c>
      <c r="CD264" s="0" t="n">
        <f aca="false">IF(CC264=TRUE(),1)</f>
        <v>0</v>
      </c>
    </row>
    <row r="265" customFormat="false" ht="12.75" hidden="false" customHeight="false" outlineLevel="0" collapsed="false">
      <c r="A265" s="0" t="n">
        <v>37</v>
      </c>
      <c r="B265" s="0" t="n">
        <v>35</v>
      </c>
      <c r="C265" s="0" t="n">
        <v>1</v>
      </c>
      <c r="D265" s="0" t="n">
        <v>1</v>
      </c>
      <c r="K265" s="0" t="n">
        <v>1</v>
      </c>
      <c r="L265" s="0" t="n">
        <v>1</v>
      </c>
      <c r="O265" s="0" t="n">
        <v>1</v>
      </c>
      <c r="Q265" s="0" t="n">
        <v>1</v>
      </c>
      <c r="R265" s="0" t="n">
        <v>1</v>
      </c>
      <c r="Y265" s="0" t="n">
        <v>1</v>
      </c>
      <c r="Z265" s="0" t="n">
        <v>2</v>
      </c>
      <c r="AB265" s="0" t="n">
        <v>980415</v>
      </c>
      <c r="AC265" s="0" t="n">
        <v>1</v>
      </c>
      <c r="AD265" s="0" t="n">
        <v>1</v>
      </c>
      <c r="AE265" s="0" t="n">
        <v>1</v>
      </c>
      <c r="AF265" s="0" t="n">
        <v>1</v>
      </c>
      <c r="AG265" s="0" t="n">
        <v>1</v>
      </c>
      <c r="AH265" s="0" t="n">
        <v>7</v>
      </c>
      <c r="AI265" s="0" t="n">
        <v>7</v>
      </c>
      <c r="AJ265" s="0" t="n">
        <v>1</v>
      </c>
      <c r="AK265" s="0" t="n">
        <v>7</v>
      </c>
      <c r="AL265" s="0" t="n">
        <v>7</v>
      </c>
      <c r="AM265" s="0" t="n">
        <v>1</v>
      </c>
      <c r="AN265" s="0" t="n">
        <v>1</v>
      </c>
      <c r="AO265" s="0" t="n">
        <v>7</v>
      </c>
      <c r="AQ265" s="0" t="n">
        <v>1</v>
      </c>
      <c r="AR265" s="0" t="n">
        <v>1</v>
      </c>
      <c r="AS265" s="0" t="n">
        <v>1</v>
      </c>
      <c r="AT265" s="0" t="n">
        <v>1</v>
      </c>
      <c r="AU265" s="0" t="n">
        <v>1</v>
      </c>
      <c r="AV265" s="0" t="n">
        <v>1</v>
      </c>
      <c r="AW265" s="0" t="n">
        <v>7</v>
      </c>
      <c r="AX265" s="0" t="n">
        <v>1</v>
      </c>
      <c r="AY265" s="0" t="n">
        <v>7</v>
      </c>
      <c r="AZ265" s="0" t="n">
        <v>7</v>
      </c>
      <c r="BA265" s="0" t="n">
        <v>1</v>
      </c>
      <c r="BB265" s="0" t="n">
        <v>1</v>
      </c>
      <c r="BC265" s="0" t="n">
        <v>7</v>
      </c>
      <c r="BE265" s="0" t="n">
        <v>4</v>
      </c>
      <c r="BF265" s="0" t="n">
        <v>1</v>
      </c>
      <c r="BG265" s="0" t="n">
        <v>2</v>
      </c>
      <c r="BH265" s="0" t="n">
        <v>1</v>
      </c>
      <c r="BI265" s="0" t="n">
        <v>6</v>
      </c>
      <c r="BJ265" s="0" t="n">
        <v>7</v>
      </c>
      <c r="BK265" s="0" t="n">
        <v>1</v>
      </c>
      <c r="BL265" s="0" t="n">
        <v>2</v>
      </c>
      <c r="BM265" s="0" t="n">
        <v>1</v>
      </c>
      <c r="BN265" s="0" t="n">
        <v>7</v>
      </c>
      <c r="BO265" s="0" t="n">
        <v>7</v>
      </c>
      <c r="BQ265" s="0" t="n">
        <v>4</v>
      </c>
      <c r="BT265" s="0" t="b">
        <f aca="false">OR(P265=1,Q265=1,S265=1,T265=1)</f>
        <v>1</v>
      </c>
      <c r="BU265" s="0" t="n">
        <f aca="false">IF(BT265=TRUE(),1)</f>
        <v>1</v>
      </c>
      <c r="BW265" s="0" t="b">
        <f aca="false">OR(U265=1,V265=1,W265=1,X265=1,Y265=1)</f>
        <v>1</v>
      </c>
      <c r="BX265" s="0" t="n">
        <f aca="false">IF(BW265=TRUE(),1)</f>
        <v>1</v>
      </c>
      <c r="BZ265" s="0" t="b">
        <f aca="false">OR(BU265=1,BX265=1)</f>
        <v>1</v>
      </c>
      <c r="CA265" s="0" t="n">
        <f aca="false">IF(BZ265=TRUE(),1)</f>
        <v>1</v>
      </c>
      <c r="CC265" s="0" t="b">
        <f aca="false">OR(CA265=1,K265=1)</f>
        <v>1</v>
      </c>
      <c r="CD265" s="0" t="n">
        <f aca="false">IF(CC265=TRUE(),1)</f>
        <v>1</v>
      </c>
    </row>
    <row r="266" customFormat="false" ht="12.75" hidden="false" customHeight="false" outlineLevel="0" collapsed="false">
      <c r="A266" s="0" t="n">
        <v>38</v>
      </c>
      <c r="B266" s="0" t="n">
        <v>31</v>
      </c>
      <c r="C266" s="0" t="n">
        <v>1</v>
      </c>
      <c r="D266" s="0" t="n">
        <v>1</v>
      </c>
      <c r="K266" s="0" t="n">
        <v>1</v>
      </c>
      <c r="L266" s="0" t="n">
        <v>1</v>
      </c>
      <c r="Y266" s="0" t="n">
        <v>1</v>
      </c>
      <c r="Z266" s="0" t="n">
        <v>2</v>
      </c>
      <c r="AB266" s="0" t="n">
        <v>980414</v>
      </c>
      <c r="AC266" s="0" t="n">
        <v>4</v>
      </c>
      <c r="AD266" s="0" t="n">
        <v>2</v>
      </c>
      <c r="AE266" s="0" t="n">
        <v>1</v>
      </c>
      <c r="AF266" s="0" t="n">
        <v>1</v>
      </c>
      <c r="AG266" s="0" t="n">
        <v>1</v>
      </c>
      <c r="AH266" s="0" t="n">
        <v>6</v>
      </c>
      <c r="AI266" s="0" t="n">
        <v>7</v>
      </c>
      <c r="AJ266" s="0" t="n">
        <v>1</v>
      </c>
      <c r="AK266" s="0" t="n">
        <v>6</v>
      </c>
      <c r="AL266" s="0" t="n">
        <v>7</v>
      </c>
      <c r="AM266" s="0" t="n">
        <v>1</v>
      </c>
      <c r="AN266" s="0" t="n">
        <v>1</v>
      </c>
      <c r="AO266" s="0" t="n">
        <v>6</v>
      </c>
      <c r="AQ266" s="0" t="n">
        <v>2</v>
      </c>
      <c r="AR266" s="0" t="n">
        <v>2</v>
      </c>
      <c r="AS266" s="0" t="n">
        <v>1</v>
      </c>
      <c r="AT266" s="0" t="n">
        <v>2</v>
      </c>
      <c r="AU266" s="0" t="n">
        <v>1</v>
      </c>
      <c r="AV266" s="0" t="n">
        <v>1</v>
      </c>
      <c r="AW266" s="0" t="n">
        <v>7</v>
      </c>
      <c r="AX266" s="0" t="n">
        <v>2</v>
      </c>
      <c r="AY266" s="0" t="n">
        <v>6</v>
      </c>
      <c r="AZ266" s="0" t="n">
        <v>6</v>
      </c>
      <c r="BA266" s="0" t="n">
        <v>1</v>
      </c>
      <c r="BB266" s="0" t="n">
        <v>2</v>
      </c>
      <c r="BC266" s="0" t="n">
        <v>7</v>
      </c>
      <c r="BE266" s="0" t="n">
        <v>4</v>
      </c>
      <c r="BF266" s="0" t="n">
        <v>4</v>
      </c>
      <c r="BG266" s="0" t="n">
        <v>2</v>
      </c>
      <c r="BH266" s="0" t="n">
        <v>4</v>
      </c>
      <c r="BI266" s="0" t="n">
        <v>7</v>
      </c>
      <c r="BJ266" s="0" t="n">
        <v>7</v>
      </c>
      <c r="BK266" s="0" t="n">
        <v>4</v>
      </c>
      <c r="BL266" s="0" t="n">
        <v>4</v>
      </c>
      <c r="BM266" s="0" t="n">
        <v>4</v>
      </c>
      <c r="BN266" s="0" t="n">
        <v>7</v>
      </c>
      <c r="BO266" s="0" t="n">
        <v>4</v>
      </c>
      <c r="BQ266" s="0" t="n">
        <v>4</v>
      </c>
      <c r="BT266" s="0" t="b">
        <f aca="false">OR(P266=1,Q266=1,S266=1,T266=1)</f>
        <v>0</v>
      </c>
      <c r="BU266" s="0" t="n">
        <f aca="false">IF(BT266=TRUE(),1)</f>
        <v>0</v>
      </c>
      <c r="BW266" s="0" t="b">
        <f aca="false">OR(U266=1,V266=1,W266=1,X266=1,Y266=1)</f>
        <v>1</v>
      </c>
      <c r="BX266" s="0" t="n">
        <f aca="false">IF(BW266=TRUE(),1)</f>
        <v>1</v>
      </c>
      <c r="BZ266" s="0" t="b">
        <f aca="false">OR(BU266=1,BX266=1)</f>
        <v>1</v>
      </c>
      <c r="CA266" s="0" t="n">
        <f aca="false">IF(BZ266=TRUE(),1)</f>
        <v>1</v>
      </c>
      <c r="CC266" s="0" t="b">
        <f aca="false">OR(CA266=1,K266=1)</f>
        <v>1</v>
      </c>
      <c r="CD266" s="0" t="n">
        <f aca="false">IF(CC266=TRUE(),1)</f>
        <v>1</v>
      </c>
    </row>
    <row r="267" customFormat="false" ht="12.75" hidden="false" customHeight="false" outlineLevel="0" collapsed="false">
      <c r="A267" s="0" t="n">
        <v>39</v>
      </c>
      <c r="B267" s="0" t="n">
        <v>42</v>
      </c>
      <c r="C267" s="0" t="n">
        <v>1</v>
      </c>
      <c r="D267" s="0" t="n">
        <v>1</v>
      </c>
      <c r="K267" s="0" t="n">
        <v>1</v>
      </c>
      <c r="Y267" s="0" t="n">
        <v>1</v>
      </c>
      <c r="Z267" s="0" t="n">
        <v>2</v>
      </c>
      <c r="AB267" s="0" t="n">
        <v>980415</v>
      </c>
      <c r="AC267" s="0" t="n">
        <v>1</v>
      </c>
      <c r="AD267" s="0" t="n">
        <v>4</v>
      </c>
      <c r="AE267" s="0" t="n">
        <v>1</v>
      </c>
      <c r="AF267" s="0" t="n">
        <v>4</v>
      </c>
      <c r="AG267" s="0" t="n">
        <v>1</v>
      </c>
      <c r="AH267" s="0" t="n">
        <v>6</v>
      </c>
      <c r="AI267" s="0" t="n">
        <v>6</v>
      </c>
      <c r="AJ267" s="0" t="n">
        <v>1</v>
      </c>
      <c r="AK267" s="0" t="n">
        <v>6</v>
      </c>
      <c r="AL267" s="0" t="n">
        <v>6</v>
      </c>
      <c r="AM267" s="0" t="n">
        <v>2</v>
      </c>
      <c r="AN267" s="0" t="n">
        <v>2</v>
      </c>
      <c r="AO267" s="0" t="n">
        <v>2</v>
      </c>
      <c r="AQ267" s="0" t="n">
        <v>2</v>
      </c>
      <c r="AR267" s="0" t="n">
        <v>2</v>
      </c>
      <c r="AS267" s="0" t="n">
        <v>2</v>
      </c>
      <c r="AT267" s="0" t="n">
        <v>2</v>
      </c>
      <c r="AU267" s="0" t="n">
        <v>2</v>
      </c>
      <c r="AV267" s="0" t="n">
        <v>2</v>
      </c>
      <c r="AW267" s="0" t="n">
        <v>6</v>
      </c>
      <c r="AX267" s="0" t="n">
        <v>2</v>
      </c>
      <c r="AY267" s="0" t="n">
        <v>6</v>
      </c>
      <c r="AZ267" s="0" t="n">
        <v>5</v>
      </c>
      <c r="BA267" s="0" t="n">
        <v>2</v>
      </c>
      <c r="BB267" s="0" t="n">
        <v>2</v>
      </c>
      <c r="BC267" s="0" t="n">
        <v>4</v>
      </c>
      <c r="BE267" s="0" t="n">
        <v>4</v>
      </c>
      <c r="BF267" s="0" t="n">
        <v>2</v>
      </c>
      <c r="BG267" s="0" t="n">
        <v>2</v>
      </c>
      <c r="BH267" s="0" t="n">
        <v>3</v>
      </c>
      <c r="BI267" s="0" t="n">
        <v>3</v>
      </c>
      <c r="BJ267" s="0" t="n">
        <v>4</v>
      </c>
      <c r="BK267" s="0" t="n">
        <v>6</v>
      </c>
      <c r="BL267" s="0" t="n">
        <v>3</v>
      </c>
      <c r="BM267" s="0" t="n">
        <v>3</v>
      </c>
      <c r="BN267" s="0" t="n">
        <v>7</v>
      </c>
      <c r="BO267" s="0" t="n">
        <v>3</v>
      </c>
      <c r="BQ267" s="0" t="n">
        <v>4</v>
      </c>
      <c r="BT267" s="0" t="b">
        <f aca="false">OR(P267=1,Q267=1,S267=1,T267=1)</f>
        <v>0</v>
      </c>
      <c r="BU267" s="0" t="n">
        <f aca="false">IF(BT267=TRUE(),1)</f>
        <v>0</v>
      </c>
      <c r="BW267" s="0" t="b">
        <f aca="false">OR(U267=1,V267=1,W267=1,X267=1,Y267=1)</f>
        <v>1</v>
      </c>
      <c r="BX267" s="0" t="n">
        <f aca="false">IF(BW267=TRUE(),1)</f>
        <v>1</v>
      </c>
      <c r="BZ267" s="0" t="b">
        <f aca="false">OR(BU267=1,BX267=1)</f>
        <v>1</v>
      </c>
      <c r="CA267" s="0" t="n">
        <f aca="false">IF(BZ267=TRUE(),1)</f>
        <v>1</v>
      </c>
      <c r="CC267" s="0" t="b">
        <f aca="false">OR(CA267=1,K267=1)</f>
        <v>1</v>
      </c>
      <c r="CD267" s="0" t="n">
        <f aca="false">IF(CC267=TRUE(),1)</f>
        <v>1</v>
      </c>
    </row>
    <row r="268" customFormat="false" ht="12.75" hidden="false" customHeight="false" outlineLevel="0" collapsed="false">
      <c r="A268" s="0" t="n">
        <v>40</v>
      </c>
      <c r="B268" s="0" t="n">
        <v>36</v>
      </c>
      <c r="C268" s="0" t="n">
        <v>1</v>
      </c>
      <c r="D268" s="0" t="n">
        <v>1</v>
      </c>
      <c r="L268" s="0" t="n">
        <v>1</v>
      </c>
      <c r="O268" s="0" t="n">
        <v>1</v>
      </c>
      <c r="R268" s="0" t="n">
        <v>1</v>
      </c>
      <c r="X268" s="0" t="n">
        <v>1</v>
      </c>
      <c r="Y268" s="0" t="n">
        <v>1</v>
      </c>
      <c r="Z268" s="0" t="n">
        <v>2</v>
      </c>
      <c r="AB268" s="0" t="n">
        <v>980115</v>
      </c>
      <c r="AC268" s="0" t="n">
        <v>1</v>
      </c>
      <c r="AD268" s="0" t="n">
        <v>6</v>
      </c>
      <c r="AE268" s="0" t="n">
        <v>1</v>
      </c>
      <c r="AF268" s="0" t="n">
        <v>1</v>
      </c>
      <c r="AG268" s="0" t="n">
        <v>1</v>
      </c>
      <c r="AH268" s="0" t="n">
        <v>6</v>
      </c>
      <c r="AI268" s="0" t="n">
        <v>7</v>
      </c>
      <c r="AJ268" s="0" t="n">
        <v>1</v>
      </c>
      <c r="AK268" s="0" t="n">
        <v>7</v>
      </c>
      <c r="AL268" s="0" t="n">
        <v>6</v>
      </c>
      <c r="AM268" s="0" t="n">
        <v>2</v>
      </c>
      <c r="AN268" s="0" t="n">
        <v>1</v>
      </c>
      <c r="AO268" s="0" t="n">
        <v>2</v>
      </c>
      <c r="AQ268" s="0" t="n">
        <v>1</v>
      </c>
      <c r="AR268" s="0" t="n">
        <v>2</v>
      </c>
      <c r="AS268" s="0" t="n">
        <v>1</v>
      </c>
      <c r="AT268" s="0" t="n">
        <v>6</v>
      </c>
      <c r="AU268" s="0" t="n">
        <v>1</v>
      </c>
      <c r="AV268" s="0" t="n">
        <v>1</v>
      </c>
      <c r="AW268" s="0" t="n">
        <v>7</v>
      </c>
      <c r="AX268" s="0" t="n">
        <v>1</v>
      </c>
      <c r="AY268" s="0" t="n">
        <v>7</v>
      </c>
      <c r="AZ268" s="0" t="n">
        <v>6</v>
      </c>
      <c r="BA268" s="0" t="n">
        <v>2</v>
      </c>
      <c r="BB268" s="0" t="n">
        <v>1</v>
      </c>
      <c r="BC268" s="0" t="n">
        <v>2</v>
      </c>
      <c r="BE268" s="0" t="n">
        <v>2</v>
      </c>
      <c r="BF268" s="0" t="n">
        <v>4</v>
      </c>
      <c r="BG268" s="0" t="n">
        <v>2</v>
      </c>
      <c r="BH268" s="0" t="n">
        <v>3</v>
      </c>
      <c r="BI268" s="0" t="n">
        <v>6</v>
      </c>
      <c r="BJ268" s="0" t="n">
        <v>1</v>
      </c>
      <c r="BK268" s="0" t="n">
        <v>1</v>
      </c>
      <c r="BL268" s="0" t="n">
        <v>2</v>
      </c>
      <c r="BM268" s="0" t="n">
        <v>2</v>
      </c>
      <c r="BN268" s="0" t="n">
        <v>7</v>
      </c>
      <c r="BO268" s="0" t="n">
        <v>6</v>
      </c>
      <c r="BQ268" s="0" t="n">
        <v>4</v>
      </c>
      <c r="BT268" s="0" t="b">
        <f aca="false">OR(P268=1,Q268=1,S268=1,T268=1)</f>
        <v>0</v>
      </c>
      <c r="BU268" s="0" t="n">
        <f aca="false">IF(BT268=TRUE(),1)</f>
        <v>0</v>
      </c>
      <c r="BW268" s="0" t="b">
        <f aca="false">OR(U268=1,V268=1,W268=1,X268=1,Y268=1)</f>
        <v>1</v>
      </c>
      <c r="BX268" s="0" t="n">
        <f aca="false">IF(BW268=TRUE(),1)</f>
        <v>1</v>
      </c>
      <c r="BZ268" s="0" t="b">
        <f aca="false">OR(BU268=1,BX268=1)</f>
        <v>1</v>
      </c>
      <c r="CA268" s="0" t="n">
        <f aca="false">IF(BZ268=TRUE(),1)</f>
        <v>1</v>
      </c>
      <c r="CC268" s="0" t="b">
        <f aca="false">OR(CA268=1,K268=1)</f>
        <v>1</v>
      </c>
      <c r="CD268" s="0" t="n">
        <f aca="false">IF(CC268=TRUE(),1)</f>
        <v>1</v>
      </c>
    </row>
    <row r="269" customFormat="false" ht="12.75" hidden="false" customHeight="false" outlineLevel="0" collapsed="false">
      <c r="A269" s="0" t="n">
        <v>41</v>
      </c>
      <c r="B269" s="0" t="n">
        <v>36</v>
      </c>
      <c r="C269" s="0" t="n">
        <v>1</v>
      </c>
      <c r="D269" s="0" t="n">
        <v>1</v>
      </c>
      <c r="K269" s="0" t="n">
        <v>1</v>
      </c>
      <c r="L269" s="0" t="n">
        <v>1</v>
      </c>
      <c r="O269" s="0" t="n">
        <v>1</v>
      </c>
      <c r="Q269" s="0" t="n">
        <v>1</v>
      </c>
      <c r="R269" s="0" t="n">
        <v>1</v>
      </c>
      <c r="Y269" s="0" t="n">
        <v>1</v>
      </c>
      <c r="Z269" s="0" t="n">
        <v>2</v>
      </c>
      <c r="AB269" s="0" t="n">
        <v>980115</v>
      </c>
      <c r="AC269" s="0" t="n">
        <v>1</v>
      </c>
      <c r="AD269" s="0" t="n">
        <v>6</v>
      </c>
      <c r="AE269" s="0" t="n">
        <v>1</v>
      </c>
      <c r="AF269" s="0" t="n">
        <v>2</v>
      </c>
      <c r="AG269" s="0" t="n">
        <v>1</v>
      </c>
      <c r="AH269" s="0" t="n">
        <v>6</v>
      </c>
      <c r="AI269" s="0" t="n">
        <v>7</v>
      </c>
      <c r="AJ269" s="0" t="n">
        <v>1</v>
      </c>
      <c r="AK269" s="0" t="n">
        <v>6</v>
      </c>
      <c r="AL269" s="0" t="n">
        <v>6</v>
      </c>
      <c r="AM269" s="0" t="n">
        <v>2</v>
      </c>
      <c r="AN269" s="0" t="n">
        <v>7</v>
      </c>
      <c r="AO269" s="0" t="n">
        <v>3</v>
      </c>
      <c r="AQ269" s="0" t="n">
        <v>1</v>
      </c>
      <c r="AR269" s="0" t="n">
        <v>2</v>
      </c>
      <c r="AS269" s="0" t="n">
        <v>2</v>
      </c>
      <c r="AT269" s="0" t="n">
        <v>6</v>
      </c>
      <c r="AU269" s="0" t="n">
        <v>1</v>
      </c>
      <c r="AV269" s="0" t="n">
        <v>1</v>
      </c>
      <c r="AW269" s="0" t="n">
        <v>7</v>
      </c>
      <c r="AX269" s="0" t="n">
        <v>1</v>
      </c>
      <c r="AY269" s="0" t="n">
        <v>6</v>
      </c>
      <c r="AZ269" s="0" t="n">
        <v>6</v>
      </c>
      <c r="BA269" s="0" t="n">
        <v>2</v>
      </c>
      <c r="BB269" s="0" t="n">
        <v>2</v>
      </c>
      <c r="BC269" s="0" t="n">
        <v>2</v>
      </c>
      <c r="BE269" s="0" t="n">
        <v>2</v>
      </c>
      <c r="BF269" s="0" t="n">
        <v>2</v>
      </c>
      <c r="BG269" s="0" t="n">
        <v>2</v>
      </c>
      <c r="BH269" s="0" t="n">
        <v>2</v>
      </c>
      <c r="BI269" s="0" t="n">
        <v>6</v>
      </c>
      <c r="BJ269" s="0" t="n">
        <v>2</v>
      </c>
      <c r="BK269" s="0" t="n">
        <v>5</v>
      </c>
      <c r="BL269" s="0" t="n">
        <v>3</v>
      </c>
      <c r="BM269" s="0" t="n">
        <v>3</v>
      </c>
      <c r="BN269" s="0" t="n">
        <v>6</v>
      </c>
      <c r="BO269" s="0" t="n">
        <v>2</v>
      </c>
      <c r="BQ269" s="0" t="n">
        <v>4</v>
      </c>
      <c r="BT269" s="0" t="b">
        <f aca="false">OR(P269=1,Q269=1,S269=1,T269=1)</f>
        <v>1</v>
      </c>
      <c r="BU269" s="0" t="n">
        <f aca="false">IF(BT269=TRUE(),1)</f>
        <v>1</v>
      </c>
      <c r="BW269" s="0" t="b">
        <f aca="false">OR(U269=1,V269=1,W269=1,X269=1,Y269=1)</f>
        <v>1</v>
      </c>
      <c r="BX269" s="0" t="n">
        <f aca="false">IF(BW269=TRUE(),1)</f>
        <v>1</v>
      </c>
      <c r="BZ269" s="0" t="b">
        <f aca="false">OR(BU269=1,BX269=1)</f>
        <v>1</v>
      </c>
      <c r="CA269" s="0" t="n">
        <f aca="false">IF(BZ269=TRUE(),1)</f>
        <v>1</v>
      </c>
      <c r="CC269" s="0" t="b">
        <f aca="false">OR(CA269=1,K269=1)</f>
        <v>1</v>
      </c>
      <c r="CD269" s="0" t="n">
        <f aca="false">IF(CC269=TRUE(),1)</f>
        <v>1</v>
      </c>
    </row>
    <row r="270" customFormat="false" ht="12.75" hidden="false" customHeight="false" outlineLevel="0" collapsed="false">
      <c r="A270" s="0" t="n">
        <v>42</v>
      </c>
      <c r="B270" s="0" t="n">
        <v>46</v>
      </c>
      <c r="C270" s="0" t="n">
        <v>1</v>
      </c>
      <c r="D270" s="0" t="n">
        <v>1</v>
      </c>
      <c r="L270" s="0" t="n">
        <v>1</v>
      </c>
      <c r="R270" s="0" t="n">
        <v>1</v>
      </c>
      <c r="Z270" s="0" t="n">
        <v>2</v>
      </c>
      <c r="AB270" s="0" t="n">
        <v>980115</v>
      </c>
      <c r="AC270" s="0" t="n">
        <v>1</v>
      </c>
      <c r="AD270" s="0" t="n">
        <v>6</v>
      </c>
      <c r="AE270" s="0" t="n">
        <v>1</v>
      </c>
      <c r="AF270" s="0" t="n">
        <v>1</v>
      </c>
      <c r="AG270" s="0" t="n">
        <v>1</v>
      </c>
      <c r="AH270" s="0" t="n">
        <v>7</v>
      </c>
      <c r="AI270" s="0" t="n">
        <v>7</v>
      </c>
      <c r="AJ270" s="0" t="n">
        <v>1</v>
      </c>
      <c r="AK270" s="0" t="n">
        <v>7</v>
      </c>
      <c r="AL270" s="0" t="n">
        <v>7</v>
      </c>
      <c r="AM270" s="0" t="n">
        <v>3</v>
      </c>
      <c r="AN270" s="0" t="n">
        <v>1</v>
      </c>
      <c r="AO270" s="0" t="n">
        <v>2</v>
      </c>
      <c r="AQ270" s="0" t="n">
        <v>1</v>
      </c>
      <c r="AR270" s="0" t="n">
        <v>1</v>
      </c>
      <c r="AS270" s="0" t="n">
        <v>1</v>
      </c>
      <c r="AT270" s="0" t="n">
        <v>1</v>
      </c>
      <c r="AU270" s="0" t="n">
        <v>1</v>
      </c>
      <c r="AV270" s="0" t="n">
        <v>1</v>
      </c>
      <c r="AW270" s="0" t="n">
        <v>7</v>
      </c>
      <c r="AX270" s="0" t="n">
        <v>1</v>
      </c>
      <c r="AY270" s="0" t="n">
        <v>7</v>
      </c>
      <c r="AZ270" s="0" t="n">
        <v>7</v>
      </c>
      <c r="BA270" s="0" t="n">
        <v>3</v>
      </c>
      <c r="BB270" s="0" t="n">
        <v>1</v>
      </c>
      <c r="BC270" s="0" t="n">
        <v>2</v>
      </c>
      <c r="BE270" s="0" t="n">
        <v>2</v>
      </c>
      <c r="BF270" s="0" t="n">
        <v>2</v>
      </c>
      <c r="BG270" s="0" t="n">
        <v>4</v>
      </c>
      <c r="BH270" s="0" t="n">
        <v>2</v>
      </c>
      <c r="BI270" s="0" t="n">
        <v>7</v>
      </c>
      <c r="BJ270" s="0" t="n">
        <v>2</v>
      </c>
      <c r="BK270" s="0" t="n">
        <v>1</v>
      </c>
      <c r="BL270" s="0" t="n">
        <v>1</v>
      </c>
      <c r="BM270" s="0" t="n">
        <v>6</v>
      </c>
      <c r="BN270" s="0" t="n">
        <v>6</v>
      </c>
      <c r="BO270" s="0" t="n">
        <v>2</v>
      </c>
      <c r="BQ270" s="0" t="n">
        <v>4</v>
      </c>
      <c r="BT270" s="0" t="b">
        <f aca="false">OR(P270=1,Q270=1,S270=1,T270=1)</f>
        <v>0</v>
      </c>
      <c r="BU270" s="0" t="n">
        <f aca="false">IF(BT270=TRUE(),1)</f>
        <v>0</v>
      </c>
      <c r="BW270" s="0" t="b">
        <f aca="false">OR(U270=1,V270=1,W270=1,X270=1,Y270=1)</f>
        <v>0</v>
      </c>
      <c r="BX270" s="0" t="n">
        <f aca="false">IF(BW270=TRUE(),1)</f>
        <v>0</v>
      </c>
      <c r="BZ270" s="0" t="b">
        <f aca="false">OR(BU270=1,BX270=1)</f>
        <v>0</v>
      </c>
      <c r="CA270" s="0" t="n">
        <f aca="false">IF(BZ270=TRUE(),1)</f>
        <v>0</v>
      </c>
      <c r="CC270" s="0" t="b">
        <f aca="false">OR(CA270=1,K270=1)</f>
        <v>0</v>
      </c>
      <c r="CD270" s="0" t="n">
        <f aca="false">IF(CC270=TRUE(),1)</f>
        <v>0</v>
      </c>
    </row>
    <row r="271" customFormat="false" ht="12.75" hidden="false" customHeight="false" outlineLevel="0" collapsed="false">
      <c r="A271" s="0" t="n">
        <v>43</v>
      </c>
      <c r="B271" s="0" t="n">
        <v>32</v>
      </c>
      <c r="C271" s="0" t="n">
        <v>1</v>
      </c>
      <c r="D271" s="0" t="n">
        <v>1</v>
      </c>
      <c r="K271" s="0" t="n">
        <v>1</v>
      </c>
      <c r="L271" s="0" t="n">
        <v>1</v>
      </c>
      <c r="O271" s="0" t="n">
        <v>1</v>
      </c>
      <c r="Y271" s="0" t="n">
        <v>1</v>
      </c>
      <c r="Z271" s="0" t="n">
        <v>2</v>
      </c>
      <c r="AB271" s="0" t="n">
        <v>980115</v>
      </c>
      <c r="AC271" s="0" t="n">
        <v>7</v>
      </c>
      <c r="AD271" s="0" t="n">
        <v>7</v>
      </c>
      <c r="AE271" s="0" t="n">
        <v>1</v>
      </c>
      <c r="AF271" s="0" t="n">
        <v>6</v>
      </c>
      <c r="AG271" s="0" t="n">
        <v>1</v>
      </c>
      <c r="AH271" s="0" t="n">
        <v>7</v>
      </c>
      <c r="AI271" s="0" t="n">
        <v>7</v>
      </c>
      <c r="AJ271" s="0" t="n">
        <v>1</v>
      </c>
      <c r="AK271" s="0" t="n">
        <v>6</v>
      </c>
      <c r="AL271" s="0" t="n">
        <v>7</v>
      </c>
      <c r="AM271" s="0" t="n">
        <v>1</v>
      </c>
      <c r="AN271" s="0" t="n">
        <v>2</v>
      </c>
      <c r="AO271" s="0" t="n">
        <v>2</v>
      </c>
      <c r="AQ271" s="0" t="n">
        <v>1</v>
      </c>
      <c r="AR271" s="0" t="n">
        <v>2</v>
      </c>
      <c r="AS271" s="0" t="n">
        <v>1</v>
      </c>
      <c r="AT271" s="0" t="n">
        <v>6</v>
      </c>
      <c r="AU271" s="0" t="n">
        <v>2</v>
      </c>
      <c r="AV271" s="0" t="n">
        <v>1</v>
      </c>
      <c r="AW271" s="0" t="n">
        <v>7</v>
      </c>
      <c r="AX271" s="0" t="n">
        <v>2</v>
      </c>
      <c r="AY271" s="0" t="n">
        <v>7</v>
      </c>
      <c r="AZ271" s="0" t="n">
        <v>6</v>
      </c>
      <c r="BA271" s="0" t="n">
        <v>2</v>
      </c>
      <c r="BB271" s="0" t="n">
        <v>2</v>
      </c>
      <c r="BC271" s="0" t="n">
        <v>2</v>
      </c>
      <c r="BE271" s="0" t="n">
        <v>4</v>
      </c>
      <c r="BF271" s="0" t="n">
        <v>4</v>
      </c>
      <c r="BG271" s="0" t="n">
        <v>3</v>
      </c>
      <c r="BH271" s="0" t="n">
        <v>6</v>
      </c>
      <c r="BI271" s="0" t="n">
        <v>6</v>
      </c>
      <c r="BJ271" s="0" t="n">
        <v>3</v>
      </c>
      <c r="BK271" s="0" t="n">
        <v>2</v>
      </c>
      <c r="BL271" s="0" t="n">
        <v>6</v>
      </c>
      <c r="BM271" s="0" t="n">
        <v>6</v>
      </c>
      <c r="BN271" s="0" t="n">
        <v>7</v>
      </c>
      <c r="BO271" s="0" t="n">
        <v>2</v>
      </c>
      <c r="BQ271" s="0" t="n">
        <v>4</v>
      </c>
      <c r="BT271" s="0" t="b">
        <f aca="false">OR(P271=1,Q271=1,S271=1,T271=1)</f>
        <v>0</v>
      </c>
      <c r="BU271" s="0" t="n">
        <f aca="false">IF(BT271=TRUE(),1)</f>
        <v>0</v>
      </c>
      <c r="BW271" s="0" t="b">
        <f aca="false">OR(U271=1,V271=1,W271=1,X271=1,Y271=1)</f>
        <v>1</v>
      </c>
      <c r="BX271" s="0" t="n">
        <f aca="false">IF(BW271=TRUE(),1)</f>
        <v>1</v>
      </c>
      <c r="BZ271" s="0" t="b">
        <f aca="false">OR(BU271=1,BX271=1)</f>
        <v>1</v>
      </c>
      <c r="CA271" s="0" t="n">
        <f aca="false">IF(BZ271=TRUE(),1)</f>
        <v>1</v>
      </c>
      <c r="CC271" s="0" t="b">
        <f aca="false">OR(CA271=1,K271=1)</f>
        <v>1</v>
      </c>
      <c r="CD271" s="0" t="n">
        <f aca="false">IF(CC271=TRUE(),1)</f>
        <v>1</v>
      </c>
    </row>
    <row r="272" customFormat="false" ht="12.75" hidden="false" customHeight="false" outlineLevel="0" collapsed="false">
      <c r="A272" s="0" t="n">
        <v>44</v>
      </c>
      <c r="B272" s="0" t="n">
        <v>34</v>
      </c>
      <c r="C272" s="0" t="n">
        <v>1</v>
      </c>
      <c r="D272" s="0" t="n">
        <v>1</v>
      </c>
      <c r="L272" s="0" t="n">
        <v>1</v>
      </c>
      <c r="O272" s="0" t="n">
        <v>1</v>
      </c>
      <c r="Z272" s="0" t="n">
        <v>2</v>
      </c>
      <c r="AB272" s="0" t="n">
        <v>980115</v>
      </c>
      <c r="AC272" s="0" t="n">
        <v>4</v>
      </c>
      <c r="AD272" s="0" t="n">
        <v>6</v>
      </c>
      <c r="AE272" s="0" t="n">
        <v>1</v>
      </c>
      <c r="AF272" s="0" t="n">
        <v>1</v>
      </c>
      <c r="AG272" s="0" t="n">
        <v>1</v>
      </c>
      <c r="AH272" s="0" t="n">
        <v>4</v>
      </c>
      <c r="AI272" s="0" t="n">
        <v>7</v>
      </c>
      <c r="AJ272" s="0" t="n">
        <v>1</v>
      </c>
      <c r="AK272" s="0" t="n">
        <v>4</v>
      </c>
      <c r="AL272" s="0" t="n">
        <v>4</v>
      </c>
      <c r="AM272" s="0" t="n">
        <v>4</v>
      </c>
      <c r="AN272" s="0" t="n">
        <v>1</v>
      </c>
      <c r="AO272" s="0" t="n">
        <v>4</v>
      </c>
      <c r="AQ272" s="0" t="n">
        <v>1</v>
      </c>
      <c r="AR272" s="0" t="n">
        <v>1</v>
      </c>
      <c r="AS272" s="0" t="n">
        <v>4</v>
      </c>
      <c r="AT272" s="0" t="n">
        <v>4</v>
      </c>
      <c r="AU272" s="0" t="n">
        <v>1</v>
      </c>
      <c r="AV272" s="0" t="n">
        <v>1</v>
      </c>
      <c r="AW272" s="0" t="n">
        <v>4</v>
      </c>
      <c r="AX272" s="0" t="n">
        <v>1</v>
      </c>
      <c r="AY272" s="0" t="n">
        <v>4</v>
      </c>
      <c r="AZ272" s="0" t="n">
        <v>4</v>
      </c>
      <c r="BA272" s="0" t="n">
        <v>4</v>
      </c>
      <c r="BB272" s="0" t="n">
        <v>1</v>
      </c>
      <c r="BC272" s="0" t="n">
        <v>4</v>
      </c>
      <c r="BE272" s="0" t="n">
        <v>1</v>
      </c>
      <c r="BF272" s="0" t="n">
        <v>4</v>
      </c>
      <c r="BG272" s="0" t="n">
        <v>4</v>
      </c>
      <c r="BH272" s="0" t="n">
        <v>4</v>
      </c>
      <c r="BI272" s="0" t="n">
        <v>4</v>
      </c>
      <c r="BJ272" s="0" t="n">
        <v>4</v>
      </c>
      <c r="BK272" s="0" t="n">
        <v>2</v>
      </c>
      <c r="BL272" s="0" t="n">
        <v>1</v>
      </c>
      <c r="BM272" s="0" t="n">
        <v>7</v>
      </c>
      <c r="BN272" s="0" t="n">
        <v>2</v>
      </c>
      <c r="BO272" s="0" t="n">
        <v>4</v>
      </c>
      <c r="BQ272" s="0" t="n">
        <v>4</v>
      </c>
      <c r="BT272" s="0" t="b">
        <f aca="false">OR(P272=1,Q272=1,S272=1,T272=1)</f>
        <v>0</v>
      </c>
      <c r="BU272" s="0" t="n">
        <f aca="false">IF(BT272=TRUE(),1)</f>
        <v>0</v>
      </c>
      <c r="BW272" s="0" t="b">
        <f aca="false">OR(U272=1,V272=1,W272=1,X272=1,Y272=1)</f>
        <v>0</v>
      </c>
      <c r="BX272" s="0" t="n">
        <f aca="false">IF(BW272=TRUE(),1)</f>
        <v>0</v>
      </c>
      <c r="BZ272" s="0" t="b">
        <f aca="false">OR(BU272=1,BX272=1)</f>
        <v>0</v>
      </c>
      <c r="CA272" s="0" t="n">
        <f aca="false">IF(BZ272=TRUE(),1)</f>
        <v>0</v>
      </c>
      <c r="CC272" s="0" t="b">
        <f aca="false">OR(CA272=1,K272=1)</f>
        <v>0</v>
      </c>
      <c r="CD272" s="0" t="n">
        <f aca="false">IF(CC272=TRUE(),1)</f>
        <v>0</v>
      </c>
    </row>
    <row r="273" customFormat="false" ht="12.75" hidden="false" customHeight="false" outlineLevel="0" collapsed="false">
      <c r="A273" s="0" t="n">
        <v>45</v>
      </c>
      <c r="B273" s="0" t="n">
        <v>35</v>
      </c>
      <c r="C273" s="0" t="n">
        <v>1</v>
      </c>
      <c r="D273" s="0" t="n">
        <v>1</v>
      </c>
      <c r="K273" s="0" t="n">
        <v>1</v>
      </c>
      <c r="L273" s="0" t="n">
        <v>1</v>
      </c>
      <c r="Q273" s="0" t="n">
        <v>1</v>
      </c>
      <c r="Y273" s="1" t="n">
        <v>1</v>
      </c>
      <c r="Z273" s="0" t="n">
        <v>2</v>
      </c>
      <c r="AB273" s="0" t="n">
        <v>980115</v>
      </c>
      <c r="AC273" s="0" t="n">
        <v>1</v>
      </c>
      <c r="AD273" s="0" t="n">
        <v>1</v>
      </c>
      <c r="AE273" s="0" t="n">
        <v>1</v>
      </c>
      <c r="AF273" s="0" t="n">
        <v>1</v>
      </c>
      <c r="AG273" s="0" t="n">
        <v>1</v>
      </c>
      <c r="AH273" s="0" t="n">
        <v>6</v>
      </c>
      <c r="AI273" s="0" t="n">
        <v>6</v>
      </c>
      <c r="AJ273" s="0" t="n">
        <v>1</v>
      </c>
      <c r="AK273" s="0" t="n">
        <v>6</v>
      </c>
      <c r="AL273" s="0" t="n">
        <v>4</v>
      </c>
      <c r="AM273" s="0" t="n">
        <v>4</v>
      </c>
      <c r="AN273" s="0" t="n">
        <v>4</v>
      </c>
      <c r="AO273" s="0" t="n">
        <v>5</v>
      </c>
      <c r="AQ273" s="0" t="n">
        <v>4</v>
      </c>
      <c r="AR273" s="0" t="n">
        <v>4</v>
      </c>
      <c r="AS273" s="0" t="n">
        <v>4</v>
      </c>
      <c r="AT273" s="0" t="n">
        <v>4</v>
      </c>
      <c r="AU273" s="0" t="n">
        <v>2</v>
      </c>
      <c r="AV273" s="0" t="n">
        <v>2</v>
      </c>
      <c r="AW273" s="0" t="n">
        <v>4</v>
      </c>
      <c r="AX273" s="0" t="n">
        <v>2</v>
      </c>
      <c r="AY273" s="0" t="n">
        <v>6</v>
      </c>
      <c r="AZ273" s="0" t="n">
        <v>4</v>
      </c>
      <c r="BA273" s="0" t="n">
        <v>4</v>
      </c>
      <c r="BB273" s="0" t="n">
        <v>2</v>
      </c>
      <c r="BC273" s="0" t="n">
        <v>4</v>
      </c>
      <c r="BE273" s="0" t="n">
        <v>3</v>
      </c>
      <c r="BF273" s="0" t="n">
        <v>3</v>
      </c>
      <c r="BG273" s="0" t="n">
        <v>5</v>
      </c>
      <c r="BH273" s="0" t="n">
        <v>4</v>
      </c>
      <c r="BI273" s="0" t="n">
        <v>4</v>
      </c>
      <c r="BJ273" s="0" t="n">
        <v>4</v>
      </c>
      <c r="BK273" s="0" t="n">
        <v>4</v>
      </c>
      <c r="BL273" s="0" t="n">
        <v>4</v>
      </c>
      <c r="BM273" s="0" t="n">
        <v>4</v>
      </c>
      <c r="BN273" s="0" t="n">
        <v>4</v>
      </c>
      <c r="BO273" s="0" t="n">
        <v>4</v>
      </c>
      <c r="BQ273" s="0" t="n">
        <v>4</v>
      </c>
      <c r="BT273" s="0" t="b">
        <f aca="false">OR(P273=1,Q273=1,S273=1,T273=1)</f>
        <v>1</v>
      </c>
      <c r="BU273" s="0" t="n">
        <f aca="false">IF(BT273=TRUE(),1)</f>
        <v>1</v>
      </c>
      <c r="BW273" s="0" t="b">
        <f aca="false">OR(U273=1,V273=1,W273=1,X273=1,Y273=1)</f>
        <v>1</v>
      </c>
      <c r="BX273" s="0" t="n">
        <f aca="false">IF(BW273=TRUE(),1)</f>
        <v>1</v>
      </c>
      <c r="BZ273" s="0" t="b">
        <f aca="false">OR(BU273=1,BX273=1)</f>
        <v>1</v>
      </c>
      <c r="CA273" s="0" t="n">
        <f aca="false">IF(BZ273=TRUE(),1)</f>
        <v>1</v>
      </c>
      <c r="CC273" s="0" t="b">
        <f aca="false">OR(CA273=1,K273=1)</f>
        <v>1</v>
      </c>
      <c r="CD273" s="0" t="n">
        <f aca="false">IF(CC273=TRUE(),1)</f>
        <v>1</v>
      </c>
    </row>
    <row r="274" customFormat="false" ht="12.75" hidden="false" customHeight="false" outlineLevel="0" collapsed="false">
      <c r="A274" s="0" t="n">
        <v>46</v>
      </c>
      <c r="B274" s="0" t="n">
        <v>40</v>
      </c>
      <c r="C274" s="0" t="n">
        <v>1</v>
      </c>
      <c r="D274" s="0" t="n">
        <v>1</v>
      </c>
      <c r="K274" s="0" t="n">
        <v>1</v>
      </c>
      <c r="L274" s="0" t="n">
        <v>1</v>
      </c>
      <c r="O274" s="0" t="n">
        <v>1</v>
      </c>
      <c r="Q274" s="0" t="n">
        <v>1</v>
      </c>
      <c r="R274" s="0" t="n">
        <v>1</v>
      </c>
      <c r="V274" s="0" t="n">
        <v>1</v>
      </c>
      <c r="Y274" s="0" t="n">
        <v>1</v>
      </c>
      <c r="Z274" s="0" t="n">
        <v>2</v>
      </c>
      <c r="AB274" s="0" t="n">
        <v>980115</v>
      </c>
      <c r="AC274" s="0" t="n">
        <v>7</v>
      </c>
      <c r="AD274" s="0" t="n">
        <v>2</v>
      </c>
      <c r="AE274" s="0" t="n">
        <v>1</v>
      </c>
      <c r="AF274" s="0" t="n">
        <v>1</v>
      </c>
      <c r="AG274" s="0" t="n">
        <v>4</v>
      </c>
      <c r="AH274" s="0" t="n">
        <v>4</v>
      </c>
      <c r="AI274" s="0" t="n">
        <v>4</v>
      </c>
      <c r="AJ274" s="0" t="n">
        <v>1</v>
      </c>
      <c r="AK274" s="0" t="n">
        <v>7</v>
      </c>
      <c r="AL274" s="0" t="n">
        <v>2</v>
      </c>
      <c r="AM274" s="0" t="n">
        <v>6</v>
      </c>
      <c r="AN274" s="0" t="n">
        <v>4</v>
      </c>
      <c r="AO274" s="0" t="n">
        <v>4</v>
      </c>
      <c r="AQ274" s="0" t="n">
        <v>4</v>
      </c>
      <c r="AR274" s="0" t="n">
        <v>4</v>
      </c>
      <c r="AS274" s="0" t="n">
        <v>4</v>
      </c>
      <c r="AT274" s="0" t="n">
        <v>4</v>
      </c>
      <c r="AU274" s="0" t="n">
        <v>4</v>
      </c>
      <c r="AV274" s="0" t="n">
        <v>3</v>
      </c>
      <c r="AW274" s="0" t="n">
        <v>5</v>
      </c>
      <c r="AX274" s="0" t="n">
        <v>3</v>
      </c>
      <c r="AY274" s="0" t="n">
        <v>6</v>
      </c>
      <c r="AZ274" s="0" t="n">
        <v>6</v>
      </c>
      <c r="BA274" s="0" t="n">
        <v>2</v>
      </c>
      <c r="BB274" s="0" t="n">
        <v>6</v>
      </c>
      <c r="BC274" s="0" t="n">
        <v>2</v>
      </c>
      <c r="BE274" s="0" t="n">
        <v>6</v>
      </c>
      <c r="BF274" s="0" t="n">
        <v>2</v>
      </c>
      <c r="BG274" s="0" t="n">
        <v>2</v>
      </c>
      <c r="BH274" s="0" t="n">
        <v>4</v>
      </c>
      <c r="BI274" s="0" t="n">
        <v>4</v>
      </c>
      <c r="BJ274" s="0" t="n">
        <v>4</v>
      </c>
      <c r="BK274" s="0" t="n">
        <v>4</v>
      </c>
      <c r="BL274" s="0" t="n">
        <v>2</v>
      </c>
      <c r="BM274" s="0" t="n">
        <v>4</v>
      </c>
      <c r="BN274" s="0" t="n">
        <v>4</v>
      </c>
      <c r="BO274" s="0" t="n">
        <v>4</v>
      </c>
      <c r="BQ274" s="0" t="n">
        <v>4</v>
      </c>
      <c r="BT274" s="0" t="b">
        <f aca="false">OR(P274=1,Q274=1,S274=1,T274=1)</f>
        <v>1</v>
      </c>
      <c r="BU274" s="0" t="n">
        <f aca="false">IF(BT274=TRUE(),1)</f>
        <v>1</v>
      </c>
      <c r="BW274" s="0" t="b">
        <f aca="false">OR(U274=1,V274=1,W274=1,X274=1,Y274=1)</f>
        <v>1</v>
      </c>
      <c r="BX274" s="0" t="n">
        <f aca="false">IF(BW274=TRUE(),1)</f>
        <v>1</v>
      </c>
      <c r="BZ274" s="0" t="b">
        <f aca="false">OR(BU274=1,BX274=1)</f>
        <v>1</v>
      </c>
      <c r="CA274" s="0" t="n">
        <f aca="false">IF(BZ274=TRUE(),1)</f>
        <v>1</v>
      </c>
      <c r="CC274" s="0" t="b">
        <f aca="false">OR(CA274=1,K274=1)</f>
        <v>1</v>
      </c>
      <c r="CD274" s="0" t="n">
        <f aca="false">IF(CC274=TRUE(),1)</f>
        <v>1</v>
      </c>
    </row>
    <row r="275" customFormat="false" ht="12.75" hidden="false" customHeight="false" outlineLevel="0" collapsed="false">
      <c r="A275" s="0" t="n">
        <v>47</v>
      </c>
      <c r="B275" s="0" t="n">
        <v>32</v>
      </c>
      <c r="C275" s="0" t="n">
        <v>1</v>
      </c>
      <c r="D275" s="0" t="n">
        <v>1</v>
      </c>
      <c r="L275" s="0" t="n">
        <v>1</v>
      </c>
      <c r="O275" s="0" t="n">
        <v>1</v>
      </c>
      <c r="Q275" s="0" t="n">
        <v>1</v>
      </c>
      <c r="Y275" s="0" t="n">
        <v>1</v>
      </c>
      <c r="Z275" s="0" t="n">
        <v>2</v>
      </c>
      <c r="AB275" s="0" t="n">
        <v>980115</v>
      </c>
      <c r="AC275" s="0" t="n">
        <v>5</v>
      </c>
      <c r="AD275" s="0" t="n">
        <v>6</v>
      </c>
      <c r="AE275" s="0" t="n">
        <v>1</v>
      </c>
      <c r="AF275" s="0" t="n">
        <v>6</v>
      </c>
      <c r="AG275" s="0" t="n">
        <v>1</v>
      </c>
      <c r="AH275" s="0" t="n">
        <v>4</v>
      </c>
      <c r="AI275" s="0" t="n">
        <v>6</v>
      </c>
      <c r="AJ275" s="0" t="n">
        <v>2</v>
      </c>
      <c r="AK275" s="0" t="n">
        <v>5</v>
      </c>
      <c r="AL275" s="0" t="n">
        <v>6</v>
      </c>
      <c r="AM275" s="0" t="n">
        <v>2</v>
      </c>
      <c r="AN275" s="0" t="n">
        <v>6</v>
      </c>
      <c r="AO275" s="0" t="n">
        <v>3</v>
      </c>
      <c r="AQ275" s="0" t="n">
        <v>1</v>
      </c>
      <c r="AR275" s="0" t="n">
        <v>2</v>
      </c>
      <c r="AS275" s="0" t="n">
        <v>1</v>
      </c>
      <c r="AT275" s="0" t="n">
        <v>2</v>
      </c>
      <c r="AU275" s="0" t="n">
        <v>5</v>
      </c>
      <c r="AV275" s="0" t="n">
        <v>1</v>
      </c>
      <c r="AW275" s="0" t="n">
        <v>7</v>
      </c>
      <c r="AX275" s="0" t="n">
        <v>2</v>
      </c>
      <c r="AY275" s="0" t="n">
        <v>4</v>
      </c>
      <c r="AZ275" s="0" t="n">
        <v>6</v>
      </c>
      <c r="BA275" s="0" t="n">
        <v>3</v>
      </c>
      <c r="BB275" s="0" t="n">
        <v>4</v>
      </c>
      <c r="BC275" s="0" t="n">
        <v>4</v>
      </c>
      <c r="BE275" s="0" t="n">
        <v>3</v>
      </c>
      <c r="BF275" s="0" t="n">
        <v>2</v>
      </c>
      <c r="BG275" s="0" t="n">
        <v>4</v>
      </c>
      <c r="BH275" s="0" t="n">
        <v>2</v>
      </c>
      <c r="BI275" s="0" t="n">
        <v>3</v>
      </c>
      <c r="BJ275" s="0" t="n">
        <v>2</v>
      </c>
      <c r="BK275" s="0" t="n">
        <v>3</v>
      </c>
      <c r="BL275" s="0" t="n">
        <v>3</v>
      </c>
      <c r="BM275" s="0" t="n">
        <v>5</v>
      </c>
      <c r="BN275" s="0" t="n">
        <v>4</v>
      </c>
      <c r="BO275" s="0" t="n">
        <v>4</v>
      </c>
      <c r="BQ275" s="0" t="n">
        <v>4</v>
      </c>
      <c r="BT275" s="0" t="b">
        <f aca="false">OR(P275=1,Q275=1,S275=1,T275=1)</f>
        <v>1</v>
      </c>
      <c r="BU275" s="0" t="n">
        <f aca="false">IF(BT275=TRUE(),1)</f>
        <v>1</v>
      </c>
      <c r="BW275" s="0" t="b">
        <f aca="false">OR(U275=1,V275=1,W275=1,X275=1,Y275=1)</f>
        <v>1</v>
      </c>
      <c r="BX275" s="0" t="n">
        <f aca="false">IF(BW275=TRUE(),1)</f>
        <v>1</v>
      </c>
      <c r="BZ275" s="0" t="b">
        <f aca="false">OR(BU275=1,BX275=1)</f>
        <v>1</v>
      </c>
      <c r="CA275" s="0" t="n">
        <f aca="false">IF(BZ275=TRUE(),1)</f>
        <v>1</v>
      </c>
      <c r="CC275" s="0" t="b">
        <f aca="false">OR(CA275=1,K275=1)</f>
        <v>1</v>
      </c>
      <c r="CD275" s="0" t="n">
        <f aca="false">IF(CC275=TRUE(),1)</f>
        <v>1</v>
      </c>
    </row>
    <row r="276" customFormat="false" ht="12.75" hidden="false" customHeight="false" outlineLevel="0" collapsed="false">
      <c r="A276" s="0" t="n">
        <v>48</v>
      </c>
      <c r="B276" s="0" t="n">
        <v>35</v>
      </c>
      <c r="C276" s="0" t="n">
        <v>1</v>
      </c>
      <c r="D276" s="0" t="n">
        <v>1</v>
      </c>
      <c r="K276" s="0" t="n">
        <v>1</v>
      </c>
      <c r="L276" s="0" t="n">
        <v>1</v>
      </c>
      <c r="R276" s="0" t="n">
        <v>1</v>
      </c>
      <c r="Z276" s="0" t="n">
        <v>2</v>
      </c>
      <c r="AB276" s="0" t="n">
        <v>980115</v>
      </c>
      <c r="AC276" s="0" t="n">
        <v>4</v>
      </c>
      <c r="AD276" s="0" t="n">
        <v>2</v>
      </c>
      <c r="AE276" s="0" t="n">
        <v>6</v>
      </c>
      <c r="AF276" s="0" t="n">
        <v>3</v>
      </c>
      <c r="AG276" s="0" t="n">
        <v>4</v>
      </c>
      <c r="AH276" s="0" t="n">
        <v>4</v>
      </c>
      <c r="AI276" s="0" t="n">
        <v>7</v>
      </c>
      <c r="AJ276" s="0" t="n">
        <v>1</v>
      </c>
      <c r="AK276" s="0" t="n">
        <v>6</v>
      </c>
      <c r="AL276" s="0" t="n">
        <v>6</v>
      </c>
      <c r="AM276" s="0" t="n">
        <v>4</v>
      </c>
      <c r="AN276" s="0" t="n">
        <v>4</v>
      </c>
      <c r="AO276" s="0" t="n">
        <v>6</v>
      </c>
      <c r="AQ276" s="0" t="n">
        <v>4</v>
      </c>
      <c r="AR276" s="0" t="n">
        <v>1</v>
      </c>
      <c r="AS276" s="0" t="n">
        <v>1</v>
      </c>
      <c r="AT276" s="0" t="n">
        <v>4</v>
      </c>
      <c r="AU276" s="0" t="n">
        <v>2</v>
      </c>
      <c r="AV276" s="0" t="n">
        <v>1</v>
      </c>
      <c r="AW276" s="0" t="n">
        <v>7</v>
      </c>
      <c r="AX276" s="0" t="n">
        <v>1</v>
      </c>
      <c r="AY276" s="0" t="n">
        <v>7</v>
      </c>
      <c r="AZ276" s="0" t="n">
        <v>4</v>
      </c>
      <c r="BA276" s="0" t="n">
        <v>2</v>
      </c>
      <c r="BB276" s="0" t="n">
        <v>6</v>
      </c>
      <c r="BC276" s="0" t="n">
        <v>6</v>
      </c>
      <c r="BE276" s="0" t="n">
        <v>3</v>
      </c>
      <c r="BF276" s="0" t="n">
        <v>4</v>
      </c>
      <c r="BG276" s="0" t="n">
        <v>4</v>
      </c>
      <c r="BH276" s="0" t="n">
        <v>4</v>
      </c>
      <c r="BI276" s="0" t="n">
        <v>6</v>
      </c>
      <c r="BJ276" s="0" t="n">
        <v>4</v>
      </c>
      <c r="BK276" s="0" t="n">
        <v>3</v>
      </c>
      <c r="BL276" s="0" t="n">
        <v>2</v>
      </c>
      <c r="BM276" s="0" t="n">
        <v>2</v>
      </c>
      <c r="BN276" s="0" t="n">
        <v>6</v>
      </c>
      <c r="BO276" s="0" t="n">
        <v>5</v>
      </c>
      <c r="BQ276" s="0" t="n">
        <v>4</v>
      </c>
      <c r="BT276" s="0" t="b">
        <f aca="false">OR(P276=1,Q276=1,S276=1,T276=1)</f>
        <v>0</v>
      </c>
      <c r="BU276" s="0" t="n">
        <f aca="false">IF(BT276=TRUE(),1)</f>
        <v>0</v>
      </c>
      <c r="BW276" s="0" t="b">
        <f aca="false">OR(U276=1,V276=1,W276=1,X276=1,Y276=1)</f>
        <v>0</v>
      </c>
      <c r="BX276" s="0" t="n">
        <f aca="false">IF(BW276=TRUE(),1)</f>
        <v>0</v>
      </c>
      <c r="BZ276" s="0" t="b">
        <f aca="false">OR(BU276=1,BX276=1)</f>
        <v>0</v>
      </c>
      <c r="CA276" s="0" t="n">
        <f aca="false">IF(BZ276=TRUE(),1)</f>
        <v>0</v>
      </c>
      <c r="CC276" s="0" t="b">
        <f aca="false">OR(CA276=1,K276=1)</f>
        <v>1</v>
      </c>
      <c r="CD276" s="0" t="n">
        <f aca="false">IF(CC276=TRUE(),1)</f>
        <v>1</v>
      </c>
    </row>
    <row r="277" customFormat="false" ht="12.75" hidden="false" customHeight="false" outlineLevel="0" collapsed="false">
      <c r="A277" s="0" t="n">
        <v>49</v>
      </c>
      <c r="B277" s="0" t="n">
        <v>22</v>
      </c>
      <c r="C277" s="0" t="n">
        <v>1</v>
      </c>
      <c r="D277" s="0" t="n">
        <v>1</v>
      </c>
      <c r="G277" s="0" t="n">
        <v>1</v>
      </c>
      <c r="K277" s="0" t="n">
        <v>1</v>
      </c>
      <c r="L277" s="0" t="n">
        <v>1</v>
      </c>
      <c r="O277" s="0" t="n">
        <v>1</v>
      </c>
      <c r="Q277" s="0" t="n">
        <v>1</v>
      </c>
      <c r="U277" s="0" t="n">
        <v>1</v>
      </c>
      <c r="X277" s="0" t="n">
        <v>1</v>
      </c>
      <c r="Y277" s="0" t="n">
        <v>1</v>
      </c>
      <c r="Z277" s="0" t="n">
        <v>2</v>
      </c>
      <c r="AB277" s="0" t="n">
        <v>980115</v>
      </c>
      <c r="AC277" s="0" t="n">
        <v>6</v>
      </c>
      <c r="AD277" s="0" t="n">
        <v>7</v>
      </c>
      <c r="AE277" s="0" t="n">
        <v>1</v>
      </c>
      <c r="AF277" s="0" t="n">
        <v>1</v>
      </c>
      <c r="AG277" s="0" t="n">
        <v>1</v>
      </c>
      <c r="AH277" s="0" t="n">
        <v>4</v>
      </c>
      <c r="AI277" s="0" t="n">
        <v>4</v>
      </c>
      <c r="AJ277" s="0" t="n">
        <v>4</v>
      </c>
      <c r="AK277" s="0" t="n">
        <v>7</v>
      </c>
      <c r="AL277" s="0" t="n">
        <v>7</v>
      </c>
      <c r="AM277" s="0" t="n">
        <v>6</v>
      </c>
      <c r="AN277" s="0" t="n">
        <v>1</v>
      </c>
      <c r="AO277" s="0" t="n">
        <v>3</v>
      </c>
      <c r="AQ277" s="0" t="n">
        <v>4</v>
      </c>
      <c r="AR277" s="0" t="n">
        <v>4</v>
      </c>
      <c r="AS277" s="0" t="n">
        <v>4</v>
      </c>
      <c r="AT277" s="0" t="n">
        <v>5</v>
      </c>
      <c r="AU277" s="0" t="n">
        <v>1</v>
      </c>
      <c r="AV277" s="0" t="n">
        <v>1</v>
      </c>
      <c r="AW277" s="0" t="n">
        <v>7</v>
      </c>
      <c r="AX277" s="0" t="n">
        <v>1</v>
      </c>
      <c r="AY277" s="0" t="n">
        <v>7</v>
      </c>
      <c r="AZ277" s="0" t="n">
        <v>5</v>
      </c>
      <c r="BA277" s="0" t="n">
        <v>3</v>
      </c>
      <c r="BB277" s="0" t="n">
        <v>1</v>
      </c>
      <c r="BC277" s="0" t="n">
        <v>5</v>
      </c>
      <c r="BE277" s="0" t="n">
        <v>5</v>
      </c>
      <c r="BF277" s="0" t="n">
        <v>1</v>
      </c>
      <c r="BG277" s="0" t="n">
        <v>1</v>
      </c>
      <c r="BH277" s="0" t="n">
        <v>3</v>
      </c>
      <c r="BI277" s="0" t="n">
        <v>4</v>
      </c>
      <c r="BJ277" s="0" t="n">
        <v>6</v>
      </c>
      <c r="BK277" s="0" t="n">
        <v>2</v>
      </c>
      <c r="BL277" s="0" t="n">
        <v>5</v>
      </c>
      <c r="BM277" s="0" t="n">
        <v>6</v>
      </c>
      <c r="BN277" s="0" t="n">
        <v>7</v>
      </c>
      <c r="BO277" s="0" t="n">
        <v>4</v>
      </c>
      <c r="BQ277" s="0" t="n">
        <v>4</v>
      </c>
      <c r="BT277" s="0" t="b">
        <f aca="false">OR(P277=1,Q277=1,S277=1,T277=1)</f>
        <v>1</v>
      </c>
      <c r="BU277" s="0" t="n">
        <f aca="false">IF(BT277=TRUE(),1)</f>
        <v>1</v>
      </c>
      <c r="BW277" s="0" t="b">
        <f aca="false">OR(U277=1,V277=1,W277=1,X277=1,Y277=1)</f>
        <v>1</v>
      </c>
      <c r="BX277" s="0" t="n">
        <f aca="false">IF(BW277=TRUE(),1)</f>
        <v>1</v>
      </c>
      <c r="BZ277" s="0" t="b">
        <f aca="false">OR(BU277=1,BX277=1)</f>
        <v>1</v>
      </c>
      <c r="CA277" s="0" t="n">
        <f aca="false">IF(BZ277=TRUE(),1)</f>
        <v>1</v>
      </c>
      <c r="CC277" s="0" t="b">
        <f aca="false">OR(CA277=1,K277=1)</f>
        <v>1</v>
      </c>
      <c r="CD277" s="0" t="n">
        <f aca="false">IF(CC277=TRUE(),1)</f>
        <v>1</v>
      </c>
    </row>
    <row r="278" customFormat="false" ht="12.75" hidden="false" customHeight="false" outlineLevel="0" collapsed="false">
      <c r="A278" s="0" t="n">
        <v>50</v>
      </c>
      <c r="B278" s="0" t="n">
        <v>37</v>
      </c>
      <c r="C278" s="0" t="n">
        <v>1</v>
      </c>
      <c r="D278" s="0" t="n">
        <v>1</v>
      </c>
      <c r="K278" s="0" t="n">
        <v>1</v>
      </c>
      <c r="L278" s="0" t="n">
        <v>1</v>
      </c>
      <c r="Z278" s="0" t="n">
        <v>2</v>
      </c>
      <c r="AB278" s="0" t="n">
        <v>980115</v>
      </c>
      <c r="AC278" s="0" t="n">
        <v>1</v>
      </c>
      <c r="AD278" s="0" t="n">
        <v>7</v>
      </c>
      <c r="AE278" s="0" t="n">
        <v>1</v>
      </c>
      <c r="AF278" s="0" t="n">
        <v>1</v>
      </c>
      <c r="AG278" s="0" t="n">
        <v>1</v>
      </c>
      <c r="AH278" s="0" t="n">
        <v>1</v>
      </c>
      <c r="AI278" s="0" t="n">
        <v>7</v>
      </c>
      <c r="AJ278" s="0" t="n">
        <v>1</v>
      </c>
      <c r="AK278" s="0" t="n">
        <v>7</v>
      </c>
      <c r="AL278" s="0" t="n">
        <v>7</v>
      </c>
      <c r="AM278" s="0" t="n">
        <v>4</v>
      </c>
      <c r="AN278" s="0" t="n">
        <v>1</v>
      </c>
      <c r="AO278" s="0" t="n">
        <v>4</v>
      </c>
      <c r="AQ278" s="0" t="n">
        <v>1</v>
      </c>
      <c r="AR278" s="0" t="n">
        <v>1</v>
      </c>
      <c r="AS278" s="0" t="n">
        <v>1</v>
      </c>
      <c r="AT278" s="0" t="n">
        <v>1</v>
      </c>
      <c r="AU278" s="0" t="n">
        <v>1</v>
      </c>
      <c r="AV278" s="0" t="n">
        <v>1</v>
      </c>
      <c r="AW278" s="0" t="n">
        <v>7</v>
      </c>
      <c r="AX278" s="0" t="n">
        <v>1</v>
      </c>
      <c r="AY278" s="0" t="n">
        <v>7</v>
      </c>
      <c r="AZ278" s="0" t="n">
        <v>7</v>
      </c>
      <c r="BA278" s="0" t="n">
        <v>3</v>
      </c>
      <c r="BB278" s="0" t="n">
        <v>1</v>
      </c>
      <c r="BC278" s="0" t="n">
        <v>2</v>
      </c>
      <c r="BE278" s="0" t="n">
        <v>4</v>
      </c>
      <c r="BF278" s="0" t="n">
        <v>2</v>
      </c>
      <c r="BG278" s="0" t="n">
        <v>2</v>
      </c>
      <c r="BH278" s="0" t="n">
        <v>4</v>
      </c>
      <c r="BI278" s="0" t="n">
        <v>4</v>
      </c>
      <c r="BJ278" s="0" t="n">
        <v>2</v>
      </c>
      <c r="BK278" s="0" t="n">
        <v>1</v>
      </c>
      <c r="BL278" s="0" t="n">
        <v>1</v>
      </c>
      <c r="BM278" s="0" t="n">
        <v>2</v>
      </c>
      <c r="BN278" s="0" t="n">
        <v>6</v>
      </c>
      <c r="BO278" s="0" t="n">
        <v>4</v>
      </c>
      <c r="BQ278" s="0" t="n">
        <v>4</v>
      </c>
      <c r="BT278" s="0" t="b">
        <f aca="false">OR(P278=1,Q278=1,S278=1,T278=1)</f>
        <v>0</v>
      </c>
      <c r="BU278" s="0" t="n">
        <f aca="false">IF(BT278=TRUE(),1)</f>
        <v>0</v>
      </c>
      <c r="BW278" s="0" t="b">
        <f aca="false">OR(U278=1,V278=1,W278=1,X278=1,Y278=1)</f>
        <v>0</v>
      </c>
      <c r="BX278" s="0" t="n">
        <f aca="false">IF(BW278=TRUE(),1)</f>
        <v>0</v>
      </c>
      <c r="BZ278" s="0" t="b">
        <f aca="false">OR(BU278=1,BX278=1)</f>
        <v>0</v>
      </c>
      <c r="CA278" s="0" t="n">
        <f aca="false">IF(BZ278=TRUE(),1)</f>
        <v>0</v>
      </c>
      <c r="CC278" s="0" t="b">
        <f aca="false">OR(CA278=1,K278=1)</f>
        <v>1</v>
      </c>
      <c r="CD278" s="0" t="n">
        <f aca="false">IF(CC278=TRUE(),1)</f>
        <v>1</v>
      </c>
    </row>
    <row r="279" customFormat="false" ht="12.75" hidden="false" customHeight="false" outlineLevel="0" collapsed="false">
      <c r="A279" s="0" t="n">
        <v>51</v>
      </c>
      <c r="B279" s="0" t="n">
        <v>43</v>
      </c>
      <c r="C279" s="0" t="n">
        <v>2</v>
      </c>
      <c r="D279" s="0" t="n">
        <v>1</v>
      </c>
      <c r="L279" s="0" t="n">
        <v>1</v>
      </c>
      <c r="O279" s="0" t="n">
        <v>1</v>
      </c>
      <c r="R279" s="0" t="n">
        <v>1</v>
      </c>
      <c r="Z279" s="0" t="n">
        <v>2</v>
      </c>
      <c r="AB279" s="0" t="n">
        <v>980115</v>
      </c>
      <c r="AC279" s="0" t="n">
        <v>1</v>
      </c>
      <c r="AD279" s="0" t="n">
        <v>1</v>
      </c>
      <c r="AE279" s="0" t="n">
        <v>1</v>
      </c>
      <c r="AF279" s="0" t="n">
        <v>1</v>
      </c>
      <c r="AG279" s="0" t="n">
        <v>1</v>
      </c>
      <c r="AH279" s="0" t="n">
        <v>7</v>
      </c>
      <c r="AI279" s="0" t="n">
        <v>4</v>
      </c>
      <c r="AJ279" s="0" t="n">
        <v>1</v>
      </c>
      <c r="AK279" s="0" t="n">
        <v>7</v>
      </c>
      <c r="AL279" s="0" t="n">
        <v>6</v>
      </c>
      <c r="AM279" s="0" t="n">
        <v>2</v>
      </c>
      <c r="AN279" s="0" t="n">
        <v>1</v>
      </c>
      <c r="AO279" s="0" t="n">
        <v>4</v>
      </c>
      <c r="AQ279" s="0" t="n">
        <v>1</v>
      </c>
      <c r="AR279" s="0" t="n">
        <v>1</v>
      </c>
      <c r="AS279" s="0" t="n">
        <v>1</v>
      </c>
      <c r="AT279" s="0" t="n">
        <v>1</v>
      </c>
      <c r="AU279" s="0" t="n">
        <v>1</v>
      </c>
      <c r="AV279" s="0" t="n">
        <v>1</v>
      </c>
      <c r="AW279" s="0" t="n">
        <v>4</v>
      </c>
      <c r="AX279" s="0" t="n">
        <v>1</v>
      </c>
      <c r="AY279" s="0" t="n">
        <v>7</v>
      </c>
      <c r="AZ279" s="0" t="n">
        <v>6</v>
      </c>
      <c r="BA279" s="0" t="n">
        <v>2</v>
      </c>
      <c r="BB279" s="0" t="n">
        <v>1</v>
      </c>
      <c r="BC279" s="0" t="n">
        <v>5</v>
      </c>
      <c r="BE279" s="0" t="n">
        <v>4</v>
      </c>
      <c r="BF279" s="0" t="n">
        <v>4</v>
      </c>
      <c r="BG279" s="0" t="n">
        <v>4</v>
      </c>
      <c r="BH279" s="0" t="n">
        <v>4</v>
      </c>
      <c r="BI279" s="0" t="n">
        <v>7</v>
      </c>
      <c r="BJ279" s="0" t="n">
        <v>4</v>
      </c>
      <c r="BK279" s="0" t="n">
        <v>1</v>
      </c>
      <c r="BL279" s="0" t="n">
        <v>1</v>
      </c>
      <c r="BM279" s="0" t="n">
        <v>2</v>
      </c>
      <c r="BN279" s="0" t="n">
        <v>7</v>
      </c>
      <c r="BO279" s="0" t="n">
        <v>4</v>
      </c>
      <c r="BQ279" s="0" t="n">
        <v>4</v>
      </c>
      <c r="BT279" s="0" t="b">
        <f aca="false">OR(P279=1,Q279=1,S279=1,T279=1)</f>
        <v>0</v>
      </c>
      <c r="BU279" s="0" t="n">
        <f aca="false">IF(BT279=TRUE(),1)</f>
        <v>0</v>
      </c>
      <c r="BW279" s="0" t="b">
        <f aca="false">OR(U279=1,V279=1,W279=1,X279=1,Y279=1)</f>
        <v>0</v>
      </c>
      <c r="BX279" s="0" t="n">
        <f aca="false">IF(BW279=TRUE(),1)</f>
        <v>0</v>
      </c>
      <c r="BZ279" s="0" t="b">
        <f aca="false">OR(BU279=1,BX279=1)</f>
        <v>0</v>
      </c>
      <c r="CA279" s="0" t="n">
        <f aca="false">IF(BZ279=TRUE(),1)</f>
        <v>0</v>
      </c>
      <c r="CC279" s="0" t="b">
        <f aca="false">OR(CA279=1,K279=1)</f>
        <v>0</v>
      </c>
      <c r="CD279" s="0" t="n">
        <f aca="false">IF(CC279=TRUE(),1)</f>
        <v>0</v>
      </c>
    </row>
    <row r="280" customFormat="false" ht="12.75" hidden="false" customHeight="false" outlineLevel="0" collapsed="false">
      <c r="A280" s="0" t="n">
        <v>52</v>
      </c>
      <c r="B280" s="0" t="n">
        <v>42</v>
      </c>
      <c r="C280" s="0" t="n">
        <v>2</v>
      </c>
      <c r="D280" s="0" t="n">
        <v>1</v>
      </c>
      <c r="K280" s="0" t="n">
        <v>1</v>
      </c>
      <c r="L280" s="0" t="n">
        <v>1</v>
      </c>
      <c r="R280" s="0" t="n">
        <v>1</v>
      </c>
      <c r="Y280" s="0" t="n">
        <v>1</v>
      </c>
      <c r="Z280" s="0" t="n">
        <v>2</v>
      </c>
      <c r="AB280" s="0" t="n">
        <v>980115</v>
      </c>
      <c r="AC280" s="0" t="n">
        <v>4</v>
      </c>
      <c r="AD280" s="0" t="n">
        <v>6</v>
      </c>
      <c r="AE280" s="0" t="n">
        <v>1</v>
      </c>
      <c r="AF280" s="0" t="n">
        <v>1</v>
      </c>
      <c r="AG280" s="0" t="n">
        <v>1</v>
      </c>
      <c r="AH280" s="0" t="n">
        <v>6</v>
      </c>
      <c r="AI280" s="0" t="n">
        <v>7</v>
      </c>
      <c r="AJ280" s="0" t="n">
        <v>2</v>
      </c>
      <c r="AK280" s="0" t="n">
        <v>6</v>
      </c>
      <c r="AL280" s="0" t="n">
        <v>4</v>
      </c>
      <c r="AM280" s="0" t="n">
        <v>3</v>
      </c>
      <c r="AN280" s="0" t="n">
        <v>6</v>
      </c>
      <c r="AO280" s="0" t="n">
        <v>4</v>
      </c>
      <c r="AQ280" s="0" t="n">
        <v>2</v>
      </c>
      <c r="AR280" s="0" t="n">
        <v>1</v>
      </c>
      <c r="AS280" s="0" t="n">
        <v>2</v>
      </c>
      <c r="AT280" s="0" t="n">
        <v>5</v>
      </c>
      <c r="AU280" s="0" t="n">
        <v>2</v>
      </c>
      <c r="AV280" s="0" t="n">
        <v>1</v>
      </c>
      <c r="AW280" s="0" t="n">
        <v>6</v>
      </c>
      <c r="AX280" s="0" t="n">
        <v>2</v>
      </c>
      <c r="AY280" s="0" t="n">
        <v>6</v>
      </c>
      <c r="AZ280" s="0" t="n">
        <v>4</v>
      </c>
      <c r="BA280" s="0" t="n">
        <v>2</v>
      </c>
      <c r="BB280" s="0" t="n">
        <v>6</v>
      </c>
      <c r="BC280" s="0" t="n">
        <v>4</v>
      </c>
      <c r="BE280" s="0" t="n">
        <v>4</v>
      </c>
      <c r="BF280" s="0" t="n">
        <v>4</v>
      </c>
      <c r="BG280" s="0" t="n">
        <v>4</v>
      </c>
      <c r="BH280" s="0" t="n">
        <v>4</v>
      </c>
      <c r="BI280" s="0" t="n">
        <v>4</v>
      </c>
      <c r="BJ280" s="0" t="n">
        <v>4</v>
      </c>
      <c r="BK280" s="0" t="n">
        <v>4</v>
      </c>
      <c r="BL280" s="0" t="n">
        <v>4</v>
      </c>
      <c r="BM280" s="0" t="n">
        <v>4</v>
      </c>
      <c r="BN280" s="0" t="n">
        <v>4</v>
      </c>
      <c r="BO280" s="0" t="n">
        <v>4</v>
      </c>
      <c r="BQ280" s="0" t="n">
        <v>4</v>
      </c>
      <c r="BT280" s="0" t="b">
        <f aca="false">OR(P280=1,Q280=1,S280=1,T280=1)</f>
        <v>0</v>
      </c>
      <c r="BU280" s="0" t="n">
        <f aca="false">IF(BT280=TRUE(),1)</f>
        <v>0</v>
      </c>
      <c r="BW280" s="0" t="b">
        <f aca="false">OR(U280=1,V280=1,W280=1,X280=1,Y280=1)</f>
        <v>1</v>
      </c>
      <c r="BX280" s="0" t="n">
        <f aca="false">IF(BW280=TRUE(),1)</f>
        <v>1</v>
      </c>
      <c r="BZ280" s="0" t="b">
        <f aca="false">OR(BU280=1,BX280=1)</f>
        <v>1</v>
      </c>
      <c r="CA280" s="0" t="n">
        <f aca="false">IF(BZ280=TRUE(),1)</f>
        <v>1</v>
      </c>
      <c r="CC280" s="0" t="b">
        <f aca="false">OR(CA280=1,K280=1)</f>
        <v>1</v>
      </c>
      <c r="CD280" s="0" t="n">
        <f aca="false">IF(CC280=TRUE(),1)</f>
        <v>1</v>
      </c>
    </row>
    <row r="281" customFormat="false" ht="12.75" hidden="false" customHeight="false" outlineLevel="0" collapsed="false">
      <c r="A281" s="0" t="n">
        <v>53</v>
      </c>
      <c r="B281" s="0" t="n">
        <v>42</v>
      </c>
      <c r="C281" s="0" t="n">
        <v>2</v>
      </c>
      <c r="D281" s="0" t="n">
        <v>1</v>
      </c>
      <c r="L281" s="0" t="n">
        <v>1</v>
      </c>
      <c r="O281" s="0" t="n">
        <v>1</v>
      </c>
      <c r="R281" s="0" t="n">
        <v>1</v>
      </c>
      <c r="Z281" s="0" t="n">
        <v>2</v>
      </c>
      <c r="AB281" s="0" t="n">
        <v>980115</v>
      </c>
      <c r="AC281" s="0" t="n">
        <v>4</v>
      </c>
      <c r="AD281" s="0" t="n">
        <v>4</v>
      </c>
      <c r="AE281" s="0" t="n">
        <v>2</v>
      </c>
      <c r="AF281" s="0" t="n">
        <v>2</v>
      </c>
      <c r="AG281" s="0" t="n">
        <v>1</v>
      </c>
      <c r="AH281" s="0" t="n">
        <v>7</v>
      </c>
      <c r="AI281" s="0" t="n">
        <v>6</v>
      </c>
      <c r="AJ281" s="0" t="n">
        <v>2</v>
      </c>
      <c r="AK281" s="0" t="n">
        <v>6</v>
      </c>
      <c r="AL281" s="0" t="n">
        <v>6</v>
      </c>
      <c r="AM281" s="0" t="n">
        <v>4</v>
      </c>
      <c r="AN281" s="0" t="n">
        <v>2</v>
      </c>
      <c r="AO281" s="0" t="n">
        <v>4</v>
      </c>
      <c r="AQ281" s="0" t="n">
        <v>2</v>
      </c>
      <c r="AR281" s="0" t="n">
        <v>2</v>
      </c>
      <c r="AS281" s="0" t="n">
        <v>2</v>
      </c>
      <c r="AT281" s="0" t="n">
        <v>4</v>
      </c>
      <c r="AU281" s="0" t="n">
        <v>2</v>
      </c>
      <c r="AV281" s="0" t="n">
        <v>2</v>
      </c>
      <c r="AW281" s="0" t="n">
        <v>7</v>
      </c>
      <c r="AX281" s="0" t="n">
        <v>2</v>
      </c>
      <c r="AY281" s="0" t="n">
        <v>6</v>
      </c>
      <c r="AZ281" s="0" t="n">
        <v>6</v>
      </c>
      <c r="BA281" s="0" t="n">
        <v>4</v>
      </c>
      <c r="BB281" s="0" t="n">
        <v>2</v>
      </c>
      <c r="BC281" s="0" t="n">
        <v>2</v>
      </c>
      <c r="BE281" s="0" t="n">
        <v>4</v>
      </c>
      <c r="BF281" s="0" t="n">
        <v>4</v>
      </c>
      <c r="BG281" s="0" t="n">
        <v>1</v>
      </c>
      <c r="BH281" s="0" t="n">
        <v>4</v>
      </c>
      <c r="BI281" s="0" t="n">
        <v>4</v>
      </c>
      <c r="BJ281" s="0" t="n">
        <v>2</v>
      </c>
      <c r="BK281" s="0" t="n">
        <v>4</v>
      </c>
      <c r="BL281" s="0" t="n">
        <v>4</v>
      </c>
      <c r="BM281" s="0" t="n">
        <v>4</v>
      </c>
      <c r="BN281" s="0" t="n">
        <v>4</v>
      </c>
      <c r="BO281" s="0" t="n">
        <v>4</v>
      </c>
      <c r="BQ281" s="0" t="n">
        <v>4</v>
      </c>
      <c r="BT281" s="0" t="b">
        <f aca="false">OR(P281=1,Q281=1,S281=1,T281=1)</f>
        <v>0</v>
      </c>
      <c r="BU281" s="0" t="n">
        <f aca="false">IF(BT281=TRUE(),1)</f>
        <v>0</v>
      </c>
      <c r="BW281" s="0" t="b">
        <f aca="false">OR(U281=1,V281=1,W281=1,X281=1,Y281=1)</f>
        <v>0</v>
      </c>
      <c r="BX281" s="0" t="n">
        <f aca="false">IF(BW281=TRUE(),1)</f>
        <v>0</v>
      </c>
      <c r="BZ281" s="0" t="b">
        <f aca="false">OR(BU281=1,BX281=1)</f>
        <v>0</v>
      </c>
      <c r="CA281" s="0" t="n">
        <f aca="false">IF(BZ281=TRUE(),1)</f>
        <v>0</v>
      </c>
      <c r="CC281" s="0" t="b">
        <f aca="false">OR(CA281=1,K281=1)</f>
        <v>0</v>
      </c>
      <c r="CD281" s="0" t="n">
        <f aca="false">IF(CC281=TRUE(),1)</f>
        <v>0</v>
      </c>
    </row>
    <row r="282" customFormat="false" ht="12.75" hidden="false" customHeight="false" outlineLevel="0" collapsed="false">
      <c r="A282" s="0" t="n">
        <v>54</v>
      </c>
      <c r="B282" s="0" t="n">
        <v>38</v>
      </c>
      <c r="C282" s="0" t="n">
        <v>2</v>
      </c>
      <c r="D282" s="0" t="n">
        <v>1</v>
      </c>
      <c r="L282" s="0" t="n">
        <v>1</v>
      </c>
      <c r="Y282" s="0" t="n">
        <v>1</v>
      </c>
      <c r="Z282" s="0" t="n">
        <v>2</v>
      </c>
      <c r="AB282" s="0" t="n">
        <v>980115</v>
      </c>
      <c r="AC282" s="0" t="n">
        <v>7</v>
      </c>
      <c r="AD282" s="0" t="n">
        <v>3</v>
      </c>
      <c r="AE282" s="0" t="n">
        <v>6</v>
      </c>
      <c r="AF282" s="0" t="n">
        <v>4</v>
      </c>
      <c r="AG282" s="0" t="n">
        <v>6</v>
      </c>
      <c r="AH282" s="0" t="n">
        <v>2</v>
      </c>
      <c r="AI282" s="0" t="n">
        <v>4</v>
      </c>
      <c r="AJ282" s="0" t="n">
        <v>4</v>
      </c>
      <c r="AK282" s="0" t="n">
        <v>6</v>
      </c>
      <c r="AL282" s="0" t="n">
        <v>4</v>
      </c>
      <c r="AM282" s="0" t="n">
        <v>6</v>
      </c>
      <c r="AN282" s="0" t="n">
        <v>2</v>
      </c>
      <c r="AO282" s="0" t="n">
        <v>6</v>
      </c>
      <c r="AQ282" s="0" t="n">
        <v>4</v>
      </c>
      <c r="AR282" s="0" t="n">
        <v>4</v>
      </c>
      <c r="AS282" s="0" t="n">
        <v>5</v>
      </c>
      <c r="AT282" s="0" t="n">
        <v>3</v>
      </c>
      <c r="AU282" s="0" t="n">
        <v>3</v>
      </c>
      <c r="AV282" s="0" t="n">
        <v>5</v>
      </c>
      <c r="AW282" s="0" t="n">
        <v>6</v>
      </c>
      <c r="AX282" s="0" t="n">
        <v>4</v>
      </c>
      <c r="AY282" s="0" t="n">
        <v>2</v>
      </c>
      <c r="AZ282" s="0" t="n">
        <v>7</v>
      </c>
      <c r="BA282" s="0" t="n">
        <v>1</v>
      </c>
      <c r="BB282" s="0" t="n">
        <v>6</v>
      </c>
      <c r="BC282" s="0" t="n">
        <v>4</v>
      </c>
      <c r="BE282" s="0" t="n">
        <v>6</v>
      </c>
      <c r="BF282" s="0" t="n">
        <v>5</v>
      </c>
      <c r="BG282" s="0" t="n">
        <v>5</v>
      </c>
      <c r="BH282" s="0" t="n">
        <v>2</v>
      </c>
      <c r="BI282" s="0" t="n">
        <v>2</v>
      </c>
      <c r="BJ282" s="0" t="n">
        <v>6</v>
      </c>
      <c r="BK282" s="0" t="n">
        <v>1</v>
      </c>
      <c r="BL282" s="0" t="n">
        <v>6</v>
      </c>
      <c r="BM282" s="0" t="n">
        <v>3</v>
      </c>
      <c r="BN282" s="0" t="n">
        <v>3</v>
      </c>
      <c r="BO282" s="0" t="n">
        <v>5</v>
      </c>
      <c r="BQ282" s="0" t="n">
        <v>4</v>
      </c>
      <c r="BT282" s="0" t="b">
        <f aca="false">OR(P282=1,Q282=1,S282=1,T282=1)</f>
        <v>0</v>
      </c>
      <c r="BU282" s="0" t="n">
        <f aca="false">IF(BT282=TRUE(),1)</f>
        <v>0</v>
      </c>
      <c r="BW282" s="0" t="b">
        <f aca="false">OR(U282=1,V282=1,W282=1,X282=1,Y282=1)</f>
        <v>1</v>
      </c>
      <c r="BX282" s="0" t="n">
        <f aca="false">IF(BW282=TRUE(),1)</f>
        <v>1</v>
      </c>
      <c r="BZ282" s="0" t="b">
        <f aca="false">OR(BU282=1,BX282=1)</f>
        <v>1</v>
      </c>
      <c r="CA282" s="0" t="n">
        <f aca="false">IF(BZ282=TRUE(),1)</f>
        <v>1</v>
      </c>
      <c r="CC282" s="0" t="b">
        <f aca="false">OR(CA282=1,K282=1)</f>
        <v>1</v>
      </c>
      <c r="CD282" s="0" t="n">
        <f aca="false">IF(CC282=TRUE(),1)</f>
        <v>1</v>
      </c>
    </row>
    <row r="283" customFormat="false" ht="12.75" hidden="false" customHeight="false" outlineLevel="0" collapsed="false">
      <c r="A283" s="0" t="n">
        <v>55</v>
      </c>
      <c r="B283" s="0" t="n">
        <v>43</v>
      </c>
      <c r="C283" s="0" t="n">
        <v>2</v>
      </c>
      <c r="D283" s="0" t="n">
        <v>1</v>
      </c>
      <c r="K283" s="0" t="n">
        <v>1</v>
      </c>
      <c r="L283" s="0" t="n">
        <v>1</v>
      </c>
      <c r="O283" s="0" t="n">
        <v>1</v>
      </c>
      <c r="Q283" s="0" t="n">
        <v>1</v>
      </c>
      <c r="R283" s="0" t="n">
        <v>1</v>
      </c>
      <c r="Z283" s="0" t="n">
        <v>2</v>
      </c>
      <c r="AB283" s="0" t="n">
        <v>980115</v>
      </c>
      <c r="AC283" s="0" t="n">
        <v>7</v>
      </c>
      <c r="AD283" s="0" t="n">
        <v>4</v>
      </c>
      <c r="AE283" s="0" t="n">
        <v>4</v>
      </c>
      <c r="AF283" s="0" t="n">
        <v>4</v>
      </c>
      <c r="AG283" s="0" t="n">
        <v>4</v>
      </c>
      <c r="AH283" s="0" t="n">
        <v>4</v>
      </c>
      <c r="AI283" s="0" t="n">
        <v>4</v>
      </c>
      <c r="AJ283" s="0" t="n">
        <v>4</v>
      </c>
      <c r="AK283" s="0" t="n">
        <v>4</v>
      </c>
      <c r="AL283" s="0" t="n">
        <v>4</v>
      </c>
      <c r="AM283" s="0" t="n">
        <v>3</v>
      </c>
      <c r="AN283" s="0" t="n">
        <v>4</v>
      </c>
      <c r="AO283" s="0" t="n">
        <v>4</v>
      </c>
      <c r="AQ283" s="0" t="n">
        <v>2</v>
      </c>
      <c r="AR283" s="0" t="n">
        <v>1</v>
      </c>
      <c r="AS283" s="0" t="n">
        <v>2</v>
      </c>
      <c r="AT283" s="0" t="n">
        <v>2</v>
      </c>
      <c r="AU283" s="0" t="n">
        <v>4</v>
      </c>
      <c r="AV283" s="0" t="n">
        <v>2</v>
      </c>
      <c r="AW283" s="0" t="n">
        <v>6</v>
      </c>
      <c r="AX283" s="0" t="n">
        <v>2</v>
      </c>
      <c r="AY283" s="0" t="n">
        <v>6</v>
      </c>
      <c r="AZ283" s="0" t="n">
        <v>4</v>
      </c>
      <c r="BA283" s="0" t="n">
        <v>4</v>
      </c>
      <c r="BB283" s="0" t="n">
        <v>4</v>
      </c>
      <c r="BC283" s="0" t="n">
        <v>4</v>
      </c>
      <c r="BE283" s="0" t="n">
        <v>2</v>
      </c>
      <c r="BF283" s="0" t="n">
        <v>4</v>
      </c>
      <c r="BG283" s="0" t="n">
        <v>4</v>
      </c>
      <c r="BH283" s="0" t="n">
        <v>4</v>
      </c>
      <c r="BI283" s="0" t="n">
        <v>4</v>
      </c>
      <c r="BJ283" s="0" t="n">
        <v>4</v>
      </c>
      <c r="BK283" s="0" t="n">
        <v>4</v>
      </c>
      <c r="BL283" s="0" t="n">
        <v>4</v>
      </c>
      <c r="BM283" s="0" t="n">
        <v>4</v>
      </c>
      <c r="BN283" s="0" t="n">
        <v>4</v>
      </c>
      <c r="BO283" s="0" t="n">
        <v>4</v>
      </c>
      <c r="BQ283" s="0" t="n">
        <v>4</v>
      </c>
      <c r="BT283" s="0" t="b">
        <f aca="false">OR(P283=1,Q283=1,S283=1,T283=1)</f>
        <v>1</v>
      </c>
      <c r="BU283" s="0" t="n">
        <f aca="false">IF(BT283=TRUE(),1)</f>
        <v>1</v>
      </c>
      <c r="BW283" s="0" t="b">
        <f aca="false">OR(U283=1,V283=1,W283=1,X283=1,Y283=1)</f>
        <v>0</v>
      </c>
      <c r="BX283" s="0" t="n">
        <f aca="false">IF(BW283=TRUE(),1)</f>
        <v>0</v>
      </c>
      <c r="BZ283" s="0" t="b">
        <f aca="false">OR(BU283=1,BX283=1)</f>
        <v>1</v>
      </c>
      <c r="CA283" s="0" t="n">
        <f aca="false">IF(BZ283=TRUE(),1)</f>
        <v>1</v>
      </c>
      <c r="CC283" s="0" t="b">
        <f aca="false">OR(CA283=1,K283=1)</f>
        <v>1</v>
      </c>
      <c r="CD283" s="0" t="n">
        <f aca="false">IF(CC283=TRUE(),1)</f>
        <v>1</v>
      </c>
    </row>
    <row r="284" customFormat="false" ht="12.75" hidden="false" customHeight="false" outlineLevel="0" collapsed="false">
      <c r="A284" s="0" t="n">
        <v>56</v>
      </c>
      <c r="B284" s="0" t="n">
        <v>32</v>
      </c>
      <c r="C284" s="0" t="n">
        <v>2</v>
      </c>
      <c r="D284" s="0" t="n">
        <v>1</v>
      </c>
      <c r="L284" s="0" t="n">
        <v>1</v>
      </c>
      <c r="O284" s="0" t="n">
        <v>1</v>
      </c>
      <c r="R284" s="0" t="n">
        <v>1</v>
      </c>
      <c r="U284" s="0" t="n">
        <v>1</v>
      </c>
      <c r="Y284" s="0" t="n">
        <v>1</v>
      </c>
      <c r="Z284" s="0" t="n">
        <v>2</v>
      </c>
      <c r="AB284" s="0" t="n">
        <v>980115</v>
      </c>
      <c r="AC284" s="0" t="n">
        <v>7</v>
      </c>
      <c r="AD284" s="0" t="n">
        <v>6</v>
      </c>
      <c r="AE284" s="0" t="n">
        <v>1</v>
      </c>
      <c r="AF284" s="0" t="n">
        <v>6</v>
      </c>
      <c r="AG284" s="0" t="n">
        <v>1</v>
      </c>
      <c r="AH284" s="0" t="n">
        <v>6</v>
      </c>
      <c r="AI284" s="0" t="n">
        <v>7</v>
      </c>
      <c r="AJ284" s="0" t="n">
        <v>1</v>
      </c>
      <c r="AK284" s="0" t="n">
        <v>6</v>
      </c>
      <c r="AL284" s="0" t="n">
        <v>7</v>
      </c>
      <c r="AM284" s="0" t="n">
        <v>3</v>
      </c>
      <c r="AN284" s="0" t="n">
        <v>2</v>
      </c>
      <c r="AO284" s="0" t="n">
        <v>5</v>
      </c>
      <c r="AQ284" s="0" t="n">
        <v>1</v>
      </c>
      <c r="AR284" s="0" t="n">
        <v>2</v>
      </c>
      <c r="AS284" s="0" t="n">
        <v>2</v>
      </c>
      <c r="AT284" s="0" t="n">
        <v>6</v>
      </c>
      <c r="AU284" s="0" t="n">
        <v>2</v>
      </c>
      <c r="AV284" s="0" t="n">
        <v>4</v>
      </c>
      <c r="AW284" s="0" t="n">
        <v>7</v>
      </c>
      <c r="AX284" s="0" t="n">
        <v>1</v>
      </c>
      <c r="AY284" s="0" t="n">
        <v>7</v>
      </c>
      <c r="AZ284" s="0" t="n">
        <v>6</v>
      </c>
      <c r="BA284" s="0" t="n">
        <v>3</v>
      </c>
      <c r="BB284" s="0" t="n">
        <v>1</v>
      </c>
      <c r="BC284" s="0" t="n">
        <v>3</v>
      </c>
      <c r="BE284" s="0" t="n">
        <v>5</v>
      </c>
      <c r="BF284" s="0" t="n">
        <v>2</v>
      </c>
      <c r="BG284" s="0" t="n">
        <v>1</v>
      </c>
      <c r="BH284" s="0" t="n">
        <v>5</v>
      </c>
      <c r="BI284" s="0" t="n">
        <v>7</v>
      </c>
      <c r="BJ284" s="0" t="n">
        <v>4</v>
      </c>
      <c r="BK284" s="0" t="n">
        <v>4</v>
      </c>
      <c r="BL284" s="0" t="n">
        <v>4</v>
      </c>
      <c r="BM284" s="0" t="n">
        <v>4</v>
      </c>
      <c r="BN284" s="0" t="n">
        <v>4</v>
      </c>
      <c r="BO284" s="0" t="n">
        <v>4</v>
      </c>
      <c r="BQ284" s="0" t="n">
        <v>4</v>
      </c>
      <c r="BT284" s="0" t="b">
        <f aca="false">OR(P284=1,Q284=1,S284=1,T284=1)</f>
        <v>0</v>
      </c>
      <c r="BU284" s="0" t="n">
        <f aca="false">IF(BT284=TRUE(),1)</f>
        <v>0</v>
      </c>
      <c r="BW284" s="0" t="b">
        <f aca="false">OR(U284=1,V284=1,W284=1,X284=1,Y284=1)</f>
        <v>1</v>
      </c>
      <c r="BX284" s="0" t="n">
        <f aca="false">IF(BW284=TRUE(),1)</f>
        <v>1</v>
      </c>
      <c r="BZ284" s="0" t="b">
        <f aca="false">OR(BU284=1,BX284=1)</f>
        <v>1</v>
      </c>
      <c r="CA284" s="0" t="n">
        <f aca="false">IF(BZ284=TRUE(),1)</f>
        <v>1</v>
      </c>
      <c r="CC284" s="0" t="b">
        <f aca="false">OR(CA284=1,K284=1)</f>
        <v>1</v>
      </c>
      <c r="CD284" s="0" t="n">
        <f aca="false">IF(CC284=TRUE(),1)</f>
        <v>1</v>
      </c>
    </row>
    <row r="285" customFormat="false" ht="12.75" hidden="false" customHeight="false" outlineLevel="0" collapsed="false">
      <c r="A285" s="0" t="n">
        <v>57</v>
      </c>
      <c r="B285" s="0" t="n">
        <v>38</v>
      </c>
      <c r="C285" s="0" t="n">
        <v>2</v>
      </c>
      <c r="D285" s="0" t="n">
        <v>1</v>
      </c>
      <c r="H285" s="0" t="n">
        <v>1</v>
      </c>
      <c r="K285" s="0" t="n">
        <v>1</v>
      </c>
      <c r="L285" s="0" t="n">
        <v>1</v>
      </c>
      <c r="O285" s="0" t="n">
        <v>1</v>
      </c>
      <c r="R285" s="0" t="n">
        <v>1</v>
      </c>
      <c r="Z285" s="0" t="n">
        <v>2</v>
      </c>
      <c r="AB285" s="0" t="n">
        <v>980115</v>
      </c>
      <c r="AC285" s="0" t="n">
        <v>5</v>
      </c>
      <c r="AD285" s="0" t="n">
        <v>2</v>
      </c>
      <c r="AE285" s="0" t="n">
        <v>1</v>
      </c>
      <c r="AF285" s="0" t="n">
        <v>3</v>
      </c>
      <c r="AG285" s="0" t="n">
        <v>1</v>
      </c>
      <c r="AH285" s="0" t="n">
        <v>6</v>
      </c>
      <c r="AI285" s="0" t="n">
        <v>3</v>
      </c>
      <c r="AJ285" s="0" t="n">
        <v>2</v>
      </c>
      <c r="AK285" s="0" t="n">
        <v>6</v>
      </c>
      <c r="AL285" s="0" t="n">
        <v>6</v>
      </c>
      <c r="AM285" s="0" t="n">
        <v>2</v>
      </c>
      <c r="AN285" s="0" t="n">
        <v>2</v>
      </c>
      <c r="AO285" s="0" t="n">
        <v>2</v>
      </c>
      <c r="AQ285" s="0" t="n">
        <v>2</v>
      </c>
      <c r="AR285" s="0" t="n">
        <v>5</v>
      </c>
      <c r="AS285" s="0" t="n">
        <v>2</v>
      </c>
      <c r="AT285" s="0" t="n">
        <v>6</v>
      </c>
      <c r="AU285" s="0" t="n">
        <v>1</v>
      </c>
      <c r="AV285" s="0" t="n">
        <v>5</v>
      </c>
      <c r="AW285" s="0" t="n">
        <v>2</v>
      </c>
      <c r="AX285" s="0" t="n">
        <v>1</v>
      </c>
      <c r="AY285" s="0" t="n">
        <v>7</v>
      </c>
      <c r="AZ285" s="0" t="n">
        <v>6</v>
      </c>
      <c r="BA285" s="0" t="n">
        <v>1</v>
      </c>
      <c r="BB285" s="0" t="n">
        <v>1</v>
      </c>
      <c r="BC285" s="0" t="n">
        <v>6</v>
      </c>
      <c r="BE285" s="0" t="n">
        <v>2</v>
      </c>
      <c r="BF285" s="0" t="n">
        <v>5</v>
      </c>
      <c r="BG285" s="0" t="n">
        <v>4</v>
      </c>
      <c r="BH285" s="0" t="n">
        <v>4</v>
      </c>
      <c r="BI285" s="0" t="n">
        <v>4</v>
      </c>
      <c r="BJ285" s="0" t="n">
        <v>4</v>
      </c>
      <c r="BK285" s="0" t="n">
        <v>6</v>
      </c>
      <c r="BL285" s="0" t="n">
        <v>1</v>
      </c>
      <c r="BM285" s="0" t="n">
        <v>1</v>
      </c>
      <c r="BN285" s="0" t="n">
        <v>4</v>
      </c>
      <c r="BO285" s="0" t="n">
        <v>2</v>
      </c>
      <c r="BQ285" s="0" t="n">
        <v>4</v>
      </c>
      <c r="BT285" s="0" t="b">
        <f aca="false">OR(P285=1,Q285=1,S285=1,T285=1)</f>
        <v>0</v>
      </c>
      <c r="BU285" s="0" t="n">
        <f aca="false">IF(BT285=TRUE(),1)</f>
        <v>0</v>
      </c>
      <c r="BW285" s="0" t="b">
        <f aca="false">OR(U285=1,V285=1,W285=1,X285=1,Y285=1)</f>
        <v>0</v>
      </c>
      <c r="BX285" s="0" t="n">
        <f aca="false">IF(BW285=TRUE(),1)</f>
        <v>0</v>
      </c>
      <c r="BZ285" s="0" t="b">
        <f aca="false">OR(BU285=1,BX285=1)</f>
        <v>0</v>
      </c>
      <c r="CA285" s="0" t="n">
        <f aca="false">IF(BZ285=TRUE(),1)</f>
        <v>0</v>
      </c>
      <c r="CC285" s="0" t="b">
        <f aca="false">OR(CA285=1,K285=1)</f>
        <v>1</v>
      </c>
      <c r="CD285" s="0" t="n">
        <f aca="false">IF(CC285=TRUE(),1)</f>
        <v>1</v>
      </c>
    </row>
    <row r="286" customFormat="false" ht="12.75" hidden="false" customHeight="false" outlineLevel="0" collapsed="false">
      <c r="A286" s="0" t="n">
        <v>58</v>
      </c>
      <c r="B286" s="0" t="n">
        <v>39</v>
      </c>
      <c r="C286" s="0" t="n">
        <v>2</v>
      </c>
      <c r="D286" s="0" t="n">
        <v>1</v>
      </c>
      <c r="L286" s="0" t="n">
        <v>1</v>
      </c>
      <c r="O286" s="0" t="n">
        <v>1</v>
      </c>
      <c r="P286" s="0" t="n">
        <v>1</v>
      </c>
      <c r="Q286" s="0" t="n">
        <v>1</v>
      </c>
      <c r="R286" s="0" t="n">
        <v>1</v>
      </c>
      <c r="Y286" s="1" t="n">
        <v>1</v>
      </c>
      <c r="Z286" s="0" t="n">
        <v>2</v>
      </c>
      <c r="AB286" s="0" t="n">
        <v>980115</v>
      </c>
      <c r="AC286" s="0" t="n">
        <v>1</v>
      </c>
      <c r="AD286" s="0" t="n">
        <v>6</v>
      </c>
      <c r="AE286" s="0" t="n">
        <v>1</v>
      </c>
      <c r="AF286" s="0" t="n">
        <v>1</v>
      </c>
      <c r="AG286" s="0" t="n">
        <v>1</v>
      </c>
      <c r="AH286" s="0" t="n">
        <v>6</v>
      </c>
      <c r="AI286" s="0" t="n">
        <v>6</v>
      </c>
      <c r="AJ286" s="0" t="n">
        <v>2</v>
      </c>
      <c r="AK286" s="0" t="n">
        <v>7</v>
      </c>
      <c r="AL286" s="0" t="n">
        <v>6</v>
      </c>
      <c r="AM286" s="0" t="n">
        <v>3</v>
      </c>
      <c r="AN286" s="0" t="n">
        <v>2</v>
      </c>
      <c r="AO286" s="0" t="n">
        <v>6</v>
      </c>
      <c r="AQ286" s="0" t="n">
        <v>1</v>
      </c>
      <c r="AR286" s="0" t="n">
        <v>1</v>
      </c>
      <c r="AS286" s="0" t="n">
        <v>1</v>
      </c>
      <c r="AT286" s="0" t="n">
        <v>2</v>
      </c>
      <c r="AU286" s="0" t="n">
        <v>4</v>
      </c>
      <c r="AV286" s="0" t="n">
        <v>2</v>
      </c>
      <c r="AW286" s="0" t="n">
        <v>7</v>
      </c>
      <c r="AX286" s="0" t="n">
        <v>1</v>
      </c>
      <c r="AY286" s="0" t="n">
        <v>7</v>
      </c>
      <c r="AZ286" s="0" t="n">
        <v>6</v>
      </c>
      <c r="BA286" s="0" t="n">
        <v>2</v>
      </c>
      <c r="BB286" s="0" t="n">
        <v>1</v>
      </c>
      <c r="BC286" s="0" t="n">
        <v>7</v>
      </c>
      <c r="BE286" s="0" t="n">
        <v>2</v>
      </c>
      <c r="BF286" s="0" t="n">
        <v>2</v>
      </c>
      <c r="BG286" s="0" t="n">
        <v>1</v>
      </c>
      <c r="BH286" s="0" t="n">
        <v>4</v>
      </c>
      <c r="BI286" s="0" t="n">
        <v>4</v>
      </c>
      <c r="BJ286" s="0" t="n">
        <v>4</v>
      </c>
      <c r="BK286" s="0" t="n">
        <v>4</v>
      </c>
      <c r="BL286" s="0" t="n">
        <v>4</v>
      </c>
      <c r="BM286" s="0" t="n">
        <v>4</v>
      </c>
      <c r="BN286" s="0" t="n">
        <v>4</v>
      </c>
      <c r="BO286" s="0" t="n">
        <v>4</v>
      </c>
      <c r="BQ286" s="0" t="n">
        <v>4</v>
      </c>
      <c r="BT286" s="0" t="b">
        <f aca="false">OR(P286=1,Q286=1,S286=1,T286=1)</f>
        <v>1</v>
      </c>
      <c r="BU286" s="0" t="n">
        <f aca="false">IF(BT286=TRUE(),1)</f>
        <v>1</v>
      </c>
      <c r="BW286" s="0" t="b">
        <f aca="false">OR(U286=1,V286=1,W286=1,X286=1,Y286=1)</f>
        <v>1</v>
      </c>
      <c r="BX286" s="0" t="n">
        <f aca="false">IF(BW286=TRUE(),1)</f>
        <v>1</v>
      </c>
      <c r="BZ286" s="0" t="b">
        <f aca="false">OR(BU286=1,BX286=1)</f>
        <v>1</v>
      </c>
      <c r="CA286" s="0" t="n">
        <f aca="false">IF(BZ286=TRUE(),1)</f>
        <v>1</v>
      </c>
      <c r="CC286" s="0" t="b">
        <f aca="false">OR(CA286=1,K286=1)</f>
        <v>1</v>
      </c>
      <c r="CD286" s="0" t="n">
        <f aca="false">IF(CC286=TRUE(),1)</f>
        <v>1</v>
      </c>
    </row>
    <row r="287" customFormat="false" ht="12.75" hidden="false" customHeight="false" outlineLevel="0" collapsed="false">
      <c r="A287" s="0" t="s">
        <v>137</v>
      </c>
      <c r="B287" s="0" t="n">
        <v>27</v>
      </c>
      <c r="C287" s="0" t="n">
        <v>2</v>
      </c>
      <c r="D287" s="0" t="n">
        <v>1</v>
      </c>
      <c r="I287" s="0" t="n">
        <v>118</v>
      </c>
      <c r="J287" s="0" t="n">
        <v>1</v>
      </c>
      <c r="O287" s="0" t="n">
        <v>1</v>
      </c>
      <c r="V287" s="0" t="n">
        <v>1</v>
      </c>
      <c r="Y287" s="0" t="n">
        <v>1</v>
      </c>
      <c r="Z287" s="0" t="n">
        <v>11</v>
      </c>
      <c r="AA287" s="0" t="n">
        <v>10</v>
      </c>
      <c r="AB287" s="0" t="n">
        <v>980104</v>
      </c>
      <c r="AC287" s="0" t="n">
        <v>2</v>
      </c>
      <c r="AD287" s="0" t="n">
        <v>6</v>
      </c>
      <c r="AE287" s="0" t="n">
        <v>2</v>
      </c>
      <c r="AF287" s="0" t="n">
        <v>5</v>
      </c>
      <c r="AG287" s="0" t="n">
        <v>2</v>
      </c>
      <c r="AH287" s="0" t="n">
        <v>7</v>
      </c>
      <c r="AI287" s="0" t="n">
        <v>6</v>
      </c>
      <c r="AJ287" s="0" t="n">
        <v>2</v>
      </c>
      <c r="AK287" s="0" t="n">
        <v>6</v>
      </c>
      <c r="AL287" s="0" t="n">
        <v>3</v>
      </c>
      <c r="AM287" s="0" t="n">
        <v>2</v>
      </c>
      <c r="AN287" s="0" t="n">
        <v>2</v>
      </c>
      <c r="AO287" s="0" t="n">
        <v>5</v>
      </c>
      <c r="AQ287" s="0" t="n">
        <v>2</v>
      </c>
      <c r="AR287" s="0" t="n">
        <v>2</v>
      </c>
      <c r="AS287" s="0" t="n">
        <v>1</v>
      </c>
      <c r="AT287" s="0" t="n">
        <v>2</v>
      </c>
      <c r="AU287" s="0" t="n">
        <v>1</v>
      </c>
      <c r="AV287" s="0" t="n">
        <v>2</v>
      </c>
      <c r="AW287" s="0" t="n">
        <v>6</v>
      </c>
      <c r="AX287" s="0" t="n">
        <v>2</v>
      </c>
      <c r="AY287" s="0" t="n">
        <v>6</v>
      </c>
      <c r="AZ287" s="0" t="n">
        <v>6</v>
      </c>
      <c r="BA287" s="0" t="n">
        <v>1</v>
      </c>
      <c r="BB287" s="0" t="n">
        <v>2</v>
      </c>
      <c r="BC287" s="0" t="n">
        <v>5</v>
      </c>
      <c r="BE287" s="0" t="n">
        <v>4</v>
      </c>
      <c r="BF287" s="0" t="n">
        <v>2</v>
      </c>
      <c r="BG287" s="0" t="n">
        <v>2</v>
      </c>
      <c r="BH287" s="0" t="n">
        <v>6</v>
      </c>
      <c r="BI287" s="0" t="n">
        <v>6</v>
      </c>
      <c r="BJ287" s="0" t="n">
        <v>7</v>
      </c>
      <c r="BK287" s="0" t="n">
        <v>7</v>
      </c>
      <c r="BL287" s="0" t="n">
        <v>6</v>
      </c>
      <c r="BM287" s="0" t="n">
        <v>4</v>
      </c>
      <c r="BN287" s="0" t="n">
        <v>7</v>
      </c>
      <c r="BO287" s="0" t="n">
        <v>6</v>
      </c>
      <c r="BQ287" s="0" t="n">
        <v>4</v>
      </c>
      <c r="BT287" s="0" t="b">
        <f aca="false">OR(P287=1,Q287=1,S287=1,T287=1)</f>
        <v>0</v>
      </c>
      <c r="BU287" s="0" t="n">
        <f aca="false">IF(BT287=TRUE(),1)</f>
        <v>0</v>
      </c>
      <c r="BW287" s="0" t="b">
        <f aca="false">OR(U287=1,V287=1,W287=1,X287=1,Y287=1)</f>
        <v>1</v>
      </c>
      <c r="BX287" s="0" t="n">
        <f aca="false">IF(BW287=TRUE(),1)</f>
        <v>1</v>
      </c>
      <c r="BZ287" s="0" t="b">
        <f aca="false">OR(BU287=1,BX287=1)</f>
        <v>1</v>
      </c>
      <c r="CA287" s="0" t="n">
        <f aca="false">IF(BZ287=TRUE(),1)</f>
        <v>1</v>
      </c>
      <c r="CC287" s="0" t="b">
        <f aca="false">OR(CA287=1,K287=1)</f>
        <v>1</v>
      </c>
      <c r="CD287" s="0" t="n">
        <f aca="false">IF(CC287=TRUE(),1)</f>
        <v>1</v>
      </c>
    </row>
    <row r="288" customFormat="false" ht="12.75" hidden="false" customHeight="false" outlineLevel="0" collapsed="false">
      <c r="A288" s="0" t="n">
        <v>5</v>
      </c>
      <c r="B288" s="0" t="n">
        <v>37</v>
      </c>
      <c r="C288" s="0" t="n">
        <v>1</v>
      </c>
      <c r="D288" s="0" t="n">
        <v>1</v>
      </c>
      <c r="I288" s="0" t="n">
        <v>120</v>
      </c>
      <c r="L288" s="0" t="n">
        <v>1</v>
      </c>
      <c r="O288" s="0" t="n">
        <v>1</v>
      </c>
      <c r="P288" s="0" t="n">
        <v>1</v>
      </c>
      <c r="V288" s="0" t="n">
        <v>1</v>
      </c>
      <c r="Y288" s="0" t="n">
        <v>1</v>
      </c>
      <c r="Z288" s="0" t="n">
        <v>11</v>
      </c>
      <c r="AA288" s="0" t="n">
        <v>12</v>
      </c>
      <c r="AB288" s="0" t="n">
        <v>980401</v>
      </c>
      <c r="AC288" s="0" t="n">
        <v>2</v>
      </c>
      <c r="AD288" s="0" t="n">
        <v>1</v>
      </c>
      <c r="AE288" s="0" t="n">
        <v>1</v>
      </c>
      <c r="AF288" s="0" t="n">
        <v>5</v>
      </c>
      <c r="AG288" s="0" t="n">
        <v>2</v>
      </c>
      <c r="AH288" s="0" t="n">
        <v>6</v>
      </c>
      <c r="AI288" s="0" t="n">
        <v>4</v>
      </c>
      <c r="AJ288" s="0" t="n">
        <v>2</v>
      </c>
      <c r="AK288" s="0" t="n">
        <v>6</v>
      </c>
      <c r="AL288" s="0" t="n">
        <v>2</v>
      </c>
      <c r="AM288" s="0" t="n">
        <v>2</v>
      </c>
      <c r="AN288" s="0" t="n">
        <v>2</v>
      </c>
      <c r="AO288" s="0" t="n">
        <v>4</v>
      </c>
      <c r="AQ288" s="0" t="n">
        <v>2</v>
      </c>
      <c r="AR288" s="0" t="n">
        <v>2</v>
      </c>
      <c r="AS288" s="0" t="n">
        <v>2</v>
      </c>
      <c r="AT288" s="0" t="n">
        <v>1</v>
      </c>
      <c r="AU288" s="0" t="n">
        <v>2</v>
      </c>
      <c r="AV288" s="0" t="n">
        <v>1</v>
      </c>
      <c r="AW288" s="0" t="n">
        <v>6</v>
      </c>
      <c r="AX288" s="0" t="n">
        <v>1</v>
      </c>
      <c r="AY288" s="0" t="n">
        <v>7</v>
      </c>
      <c r="AZ288" s="0" t="n">
        <v>4</v>
      </c>
      <c r="BA288" s="0" t="n">
        <v>2</v>
      </c>
      <c r="BB288" s="0" t="n">
        <v>2</v>
      </c>
      <c r="BC288" s="0" t="n">
        <v>6</v>
      </c>
      <c r="BE288" s="0" t="n">
        <v>3</v>
      </c>
      <c r="BF288" s="0" t="n">
        <v>4</v>
      </c>
      <c r="BG288" s="0" t="n">
        <v>4</v>
      </c>
      <c r="BH288" s="0" t="n">
        <v>5</v>
      </c>
      <c r="BI288" s="0" t="n">
        <v>3</v>
      </c>
      <c r="BJ288" s="0" t="n">
        <v>4</v>
      </c>
      <c r="BK288" s="0" t="n">
        <v>4</v>
      </c>
      <c r="BL288" s="0" t="n">
        <v>4</v>
      </c>
      <c r="BM288" s="0" t="n">
        <v>4</v>
      </c>
      <c r="BN288" s="0" t="n">
        <v>4</v>
      </c>
      <c r="BO288" s="0" t="n">
        <v>4</v>
      </c>
      <c r="BQ288" s="0" t="n">
        <v>4</v>
      </c>
      <c r="BT288" s="0" t="b">
        <f aca="false">OR(P288=1,Q288=1,S288=1,T288=1)</f>
        <v>1</v>
      </c>
      <c r="BU288" s="0" t="n">
        <f aca="false">IF(BT288=TRUE(),1)</f>
        <v>1</v>
      </c>
      <c r="BW288" s="0" t="b">
        <f aca="false">OR(U288=1,V288=1,W288=1,X288=1,Y288=1)</f>
        <v>1</v>
      </c>
      <c r="BX288" s="0" t="n">
        <f aca="false">IF(BW288=TRUE(),1)</f>
        <v>1</v>
      </c>
      <c r="BZ288" s="0" t="b">
        <f aca="false">OR(BU288=1,BX288=1)</f>
        <v>1</v>
      </c>
      <c r="CA288" s="0" t="n">
        <f aca="false">IF(BZ288=TRUE(),1)</f>
        <v>1</v>
      </c>
      <c r="CC288" s="0" t="b">
        <f aca="false">OR(CA288=1,K288=1)</f>
        <v>1</v>
      </c>
      <c r="CD288" s="0" t="n">
        <f aca="false">IF(CC288=TRUE(),1)</f>
        <v>1</v>
      </c>
    </row>
    <row r="289" customFormat="false" ht="12.75" hidden="false" customHeight="false" outlineLevel="0" collapsed="false">
      <c r="A289" s="0" t="n">
        <v>6</v>
      </c>
      <c r="B289" s="0" t="n">
        <v>38</v>
      </c>
      <c r="C289" s="0" t="n">
        <v>1</v>
      </c>
      <c r="D289" s="0" t="n">
        <v>1</v>
      </c>
      <c r="F289" s="0" t="n">
        <v>1</v>
      </c>
      <c r="I289" s="0" t="n">
        <v>119</v>
      </c>
      <c r="K289" s="0" t="n">
        <v>1</v>
      </c>
      <c r="L289" s="0" t="n">
        <v>1</v>
      </c>
      <c r="O289" s="0" t="n">
        <v>1</v>
      </c>
      <c r="Q289" s="0" t="n">
        <v>1</v>
      </c>
      <c r="R289" s="0" t="n">
        <v>1</v>
      </c>
      <c r="T289" s="0" t="n">
        <v>1</v>
      </c>
      <c r="V289" s="0" t="n">
        <v>1</v>
      </c>
      <c r="X289" s="0" t="n">
        <v>1</v>
      </c>
      <c r="Z289" s="0" t="n">
        <v>11</v>
      </c>
      <c r="AA289" s="0" t="n">
        <v>14</v>
      </c>
      <c r="AB289" s="0" t="n">
        <v>980401</v>
      </c>
      <c r="AC289" s="0" t="n">
        <v>1</v>
      </c>
      <c r="AD289" s="0" t="n">
        <v>1</v>
      </c>
      <c r="AE289" s="0" t="n">
        <v>1</v>
      </c>
      <c r="AF289" s="0" t="n">
        <v>1</v>
      </c>
      <c r="AG289" s="0" t="n">
        <v>1</v>
      </c>
      <c r="AH289" s="0" t="n">
        <v>7</v>
      </c>
      <c r="AI289" s="0" t="n">
        <v>7</v>
      </c>
      <c r="AJ289" s="0" t="n">
        <v>1</v>
      </c>
      <c r="AK289" s="0" t="n">
        <v>7</v>
      </c>
      <c r="AL289" s="0" t="n">
        <v>7</v>
      </c>
      <c r="AM289" s="0" t="n">
        <v>1</v>
      </c>
      <c r="AN289" s="0" t="n">
        <v>1</v>
      </c>
      <c r="AO289" s="0" t="n">
        <v>7</v>
      </c>
      <c r="AQ289" s="0" t="n">
        <v>1</v>
      </c>
      <c r="AR289" s="0" t="n">
        <v>1</v>
      </c>
      <c r="AS289" s="0" t="n">
        <v>1</v>
      </c>
      <c r="AT289" s="0" t="n">
        <v>1</v>
      </c>
      <c r="AU289" s="0" t="n">
        <v>1</v>
      </c>
      <c r="AV289" s="0" t="n">
        <v>1</v>
      </c>
      <c r="AW289" s="0" t="n">
        <v>7</v>
      </c>
      <c r="AX289" s="0" t="n">
        <v>1</v>
      </c>
      <c r="AY289" s="0" t="n">
        <v>7</v>
      </c>
      <c r="AZ289" s="0" t="n">
        <v>7</v>
      </c>
      <c r="BA289" s="0" t="n">
        <v>1</v>
      </c>
      <c r="BB289" s="0" t="n">
        <v>1</v>
      </c>
      <c r="BC289" s="0" t="n">
        <v>7</v>
      </c>
      <c r="BE289" s="0" t="n">
        <v>1</v>
      </c>
      <c r="BF289" s="0" t="n">
        <v>4</v>
      </c>
      <c r="BG289" s="0" t="n">
        <v>2</v>
      </c>
      <c r="BH289" s="0" t="n">
        <v>7</v>
      </c>
      <c r="BI289" s="0" t="n">
        <v>7</v>
      </c>
      <c r="BJ289" s="0" t="n">
        <v>7</v>
      </c>
      <c r="BK289" s="0" t="n">
        <v>4</v>
      </c>
      <c r="BL289" s="0" t="n">
        <v>5</v>
      </c>
      <c r="BM289" s="0" t="n">
        <v>4</v>
      </c>
      <c r="BN289" s="0" t="n">
        <v>4</v>
      </c>
      <c r="BO289" s="0" t="n">
        <v>4</v>
      </c>
      <c r="BQ289" s="0" t="n">
        <v>4</v>
      </c>
      <c r="BT289" s="0" t="b">
        <f aca="false">OR(P289=1,Q289=1,S289=1,T289=1)</f>
        <v>1</v>
      </c>
      <c r="BU289" s="0" t="n">
        <f aca="false">IF(BT289=TRUE(),1)</f>
        <v>1</v>
      </c>
      <c r="BW289" s="0" t="b">
        <f aca="false">OR(U289=1,V289=1,W289=1,X289=1,Y289=1)</f>
        <v>1</v>
      </c>
      <c r="BX289" s="0" t="n">
        <f aca="false">IF(BW289=TRUE(),1)</f>
        <v>1</v>
      </c>
      <c r="BZ289" s="0" t="b">
        <f aca="false">OR(BU289=1,BX289=1)</f>
        <v>1</v>
      </c>
      <c r="CA289" s="0" t="n">
        <f aca="false">IF(BZ289=TRUE(),1)</f>
        <v>1</v>
      </c>
      <c r="CC289" s="0" t="b">
        <f aca="false">OR(CA289=1,K289=1)</f>
        <v>1</v>
      </c>
      <c r="CD289" s="0" t="n">
        <f aca="false">IF(CC289=TRUE(),1)</f>
        <v>1</v>
      </c>
    </row>
    <row r="290" customFormat="false" ht="12.75" hidden="false" customHeight="false" outlineLevel="0" collapsed="false">
      <c r="A290" s="0" t="n">
        <v>7</v>
      </c>
      <c r="B290" s="0" t="n">
        <v>37</v>
      </c>
      <c r="C290" s="0" t="n">
        <v>1</v>
      </c>
      <c r="D290" s="0" t="n">
        <v>1</v>
      </c>
      <c r="I290" s="0" t="n">
        <v>119</v>
      </c>
      <c r="K290" s="0" t="n">
        <v>1</v>
      </c>
      <c r="L290" s="0" t="n">
        <v>1</v>
      </c>
      <c r="O290" s="0" t="n">
        <v>1</v>
      </c>
      <c r="Q290" s="0" t="n">
        <v>1</v>
      </c>
      <c r="R290" s="0" t="n">
        <v>1</v>
      </c>
      <c r="Y290" s="0" t="n">
        <v>1</v>
      </c>
      <c r="Z290" s="0" t="n">
        <v>11</v>
      </c>
      <c r="AA290" s="0" t="n">
        <v>14</v>
      </c>
      <c r="AB290" s="0" t="n">
        <v>980401</v>
      </c>
      <c r="AC290" s="0" t="n">
        <v>1</v>
      </c>
      <c r="AD290" s="0" t="n">
        <v>6</v>
      </c>
      <c r="AE290" s="0" t="n">
        <v>1</v>
      </c>
      <c r="AF290" s="0" t="n">
        <v>2</v>
      </c>
      <c r="AG290" s="0" t="n">
        <v>2</v>
      </c>
      <c r="AH290" s="0" t="n">
        <v>6</v>
      </c>
      <c r="AI290" s="0" t="n">
        <v>7</v>
      </c>
      <c r="AJ290" s="0" t="n">
        <v>2</v>
      </c>
      <c r="AK290" s="0" t="n">
        <v>6</v>
      </c>
      <c r="AL290" s="0" t="n">
        <v>6</v>
      </c>
      <c r="AM290" s="0" t="n">
        <v>2</v>
      </c>
      <c r="AN290" s="0" t="n">
        <v>1</v>
      </c>
      <c r="AO290" s="0" t="n">
        <v>6</v>
      </c>
      <c r="AQ290" s="0" t="n">
        <v>2</v>
      </c>
      <c r="AR290" s="0" t="n">
        <v>2</v>
      </c>
      <c r="AS290" s="0" t="n">
        <v>1</v>
      </c>
      <c r="AT290" s="0" t="n">
        <v>2</v>
      </c>
      <c r="AU290" s="0" t="n">
        <v>1</v>
      </c>
      <c r="AV290" s="0" t="n">
        <v>1</v>
      </c>
      <c r="AW290" s="0" t="n">
        <v>7</v>
      </c>
      <c r="AX290" s="0" t="n">
        <v>1</v>
      </c>
      <c r="AY290" s="0" t="n">
        <v>7</v>
      </c>
      <c r="AZ290" s="0" t="n">
        <v>6</v>
      </c>
      <c r="BA290" s="0" t="n">
        <v>2</v>
      </c>
      <c r="BB290" s="0" t="n">
        <v>1</v>
      </c>
      <c r="BC290" s="0" t="n">
        <v>6</v>
      </c>
      <c r="BE290" s="0" t="n">
        <v>3</v>
      </c>
      <c r="BF290" s="0" t="n">
        <v>4</v>
      </c>
      <c r="BG290" s="0" t="n">
        <v>3</v>
      </c>
      <c r="BH290" s="0" t="n">
        <v>5</v>
      </c>
      <c r="BI290" s="0" t="n">
        <v>6</v>
      </c>
      <c r="BJ290" s="0" t="n">
        <v>6</v>
      </c>
      <c r="BK290" s="0" t="n">
        <v>6</v>
      </c>
      <c r="BL290" s="0" t="n">
        <v>6</v>
      </c>
      <c r="BM290" s="0" t="n">
        <v>5</v>
      </c>
      <c r="BN290" s="0" t="n">
        <v>6</v>
      </c>
      <c r="BO290" s="0" t="n">
        <v>6</v>
      </c>
      <c r="BQ290" s="0" t="n">
        <v>4</v>
      </c>
      <c r="BT290" s="0" t="b">
        <f aca="false">OR(P290=1,Q290=1,S290=1,T290=1)</f>
        <v>1</v>
      </c>
      <c r="BU290" s="0" t="n">
        <f aca="false">IF(BT290=TRUE(),1)</f>
        <v>1</v>
      </c>
      <c r="BW290" s="0" t="b">
        <f aca="false">OR(U290=1,V290=1,W290=1,X290=1,Y290=1)</f>
        <v>1</v>
      </c>
      <c r="BX290" s="0" t="n">
        <f aca="false">IF(BW290=TRUE(),1)</f>
        <v>1</v>
      </c>
      <c r="BZ290" s="0" t="b">
        <f aca="false">OR(BU290=1,BX290=1)</f>
        <v>1</v>
      </c>
      <c r="CA290" s="0" t="n">
        <f aca="false">IF(BZ290=TRUE(),1)</f>
        <v>1</v>
      </c>
      <c r="CC290" s="0" t="b">
        <f aca="false">OR(CA290=1,K290=1)</f>
        <v>1</v>
      </c>
      <c r="CD290" s="0" t="n">
        <f aca="false">IF(CC290=TRUE(),1)</f>
        <v>1</v>
      </c>
    </row>
    <row r="291" customFormat="false" ht="12.75" hidden="false" customHeight="false" outlineLevel="0" collapsed="false">
      <c r="A291" s="0" t="n">
        <v>8</v>
      </c>
      <c r="B291" s="0" t="n">
        <v>41</v>
      </c>
      <c r="C291" s="0" t="n">
        <v>1</v>
      </c>
      <c r="D291" s="0" t="n">
        <v>1</v>
      </c>
      <c r="I291" s="0" t="n">
        <v>65</v>
      </c>
      <c r="L291" s="0" t="n">
        <v>1</v>
      </c>
      <c r="O291" s="0" t="n">
        <v>1</v>
      </c>
      <c r="R291" s="0" t="n">
        <v>1</v>
      </c>
      <c r="Y291" s="0" t="n">
        <v>1</v>
      </c>
      <c r="Z291" s="0" t="n">
        <v>11</v>
      </c>
      <c r="AA291" s="0" t="n">
        <v>12</v>
      </c>
      <c r="AB291" s="0" t="n">
        <v>980401</v>
      </c>
      <c r="AC291" s="0" t="n">
        <v>6</v>
      </c>
      <c r="AD291" s="0" t="n">
        <v>1</v>
      </c>
      <c r="AE291" s="0" t="n">
        <v>1</v>
      </c>
      <c r="AF291" s="0" t="n">
        <v>7</v>
      </c>
      <c r="AG291" s="0" t="n">
        <v>1</v>
      </c>
      <c r="AH291" s="0" t="n">
        <v>1</v>
      </c>
      <c r="AI291" s="0" t="n">
        <v>7</v>
      </c>
      <c r="AJ291" s="0" t="n">
        <v>1</v>
      </c>
      <c r="AK291" s="0" t="n">
        <v>7</v>
      </c>
      <c r="AL291" s="0" t="n">
        <v>7</v>
      </c>
      <c r="AM291" s="0" t="n">
        <v>1</v>
      </c>
      <c r="AN291" s="0" t="n">
        <v>1</v>
      </c>
      <c r="AO291" s="0" t="n">
        <v>7</v>
      </c>
      <c r="AQ291" s="0" t="n">
        <v>1</v>
      </c>
      <c r="AR291" s="0" t="n">
        <v>1</v>
      </c>
      <c r="AS291" s="0" t="n">
        <v>1</v>
      </c>
      <c r="AT291" s="0" t="n">
        <v>1</v>
      </c>
      <c r="AU291" s="0" t="n">
        <v>1</v>
      </c>
      <c r="AV291" s="0" t="n">
        <v>1</v>
      </c>
      <c r="AW291" s="0" t="n">
        <v>7</v>
      </c>
      <c r="AX291" s="0" t="n">
        <v>1</v>
      </c>
      <c r="AY291" s="0" t="n">
        <v>7</v>
      </c>
      <c r="AZ291" s="0" t="n">
        <v>7</v>
      </c>
      <c r="BA291" s="0" t="n">
        <v>1</v>
      </c>
      <c r="BB291" s="0" t="n">
        <v>1</v>
      </c>
      <c r="BC291" s="0" t="n">
        <v>7</v>
      </c>
      <c r="BE291" s="0" t="n">
        <v>1</v>
      </c>
      <c r="BF291" s="0" t="n">
        <v>4</v>
      </c>
      <c r="BG291" s="0" t="n">
        <v>4</v>
      </c>
      <c r="BH291" s="0" t="n">
        <v>4</v>
      </c>
      <c r="BI291" s="0" t="n">
        <v>4</v>
      </c>
      <c r="BJ291" s="0" t="n">
        <v>7</v>
      </c>
      <c r="BK291" s="0" t="n">
        <v>7</v>
      </c>
      <c r="BL291" s="0" t="n">
        <v>7</v>
      </c>
      <c r="BM291" s="0" t="n">
        <v>4</v>
      </c>
      <c r="BN291" s="0" t="n">
        <v>7</v>
      </c>
      <c r="BO291" s="0" t="n">
        <v>7</v>
      </c>
      <c r="BQ291" s="0" t="n">
        <v>4</v>
      </c>
      <c r="BT291" s="0" t="b">
        <f aca="false">OR(P291=1,Q291=1,S291=1,T291=1)</f>
        <v>0</v>
      </c>
      <c r="BU291" s="0" t="n">
        <f aca="false">IF(BT291=TRUE(),1)</f>
        <v>0</v>
      </c>
      <c r="BW291" s="0" t="b">
        <f aca="false">OR(U291=1,V291=1,W291=1,X291=1,Y291=1)</f>
        <v>1</v>
      </c>
      <c r="BX291" s="0" t="n">
        <f aca="false">IF(BW291=TRUE(),1)</f>
        <v>1</v>
      </c>
      <c r="BZ291" s="0" t="b">
        <f aca="false">OR(BU291=1,BX291=1)</f>
        <v>1</v>
      </c>
      <c r="CA291" s="0" t="n">
        <f aca="false">IF(BZ291=TRUE(),1)</f>
        <v>1</v>
      </c>
      <c r="CC291" s="0" t="b">
        <f aca="false">OR(CA291=1,K291=1)</f>
        <v>1</v>
      </c>
      <c r="CD291" s="0" t="n">
        <f aca="false">IF(CC291=TRUE(),1)</f>
        <v>1</v>
      </c>
    </row>
    <row r="292" customFormat="false" ht="12.75" hidden="false" customHeight="false" outlineLevel="0" collapsed="false">
      <c r="A292" s="0" t="n">
        <v>9</v>
      </c>
      <c r="B292" s="0" t="n">
        <v>41</v>
      </c>
      <c r="C292" s="0" t="n">
        <v>1</v>
      </c>
      <c r="D292" s="0" t="n">
        <v>1</v>
      </c>
      <c r="E292" s="0" t="n">
        <v>1</v>
      </c>
      <c r="I292" s="0" t="n">
        <v>101</v>
      </c>
      <c r="K292" s="0" t="n">
        <v>1</v>
      </c>
      <c r="L292" s="0" t="n">
        <v>1</v>
      </c>
      <c r="O292" s="0" t="n">
        <v>1</v>
      </c>
      <c r="P292" s="0" t="n">
        <v>1</v>
      </c>
      <c r="R292" s="0" t="n">
        <v>1</v>
      </c>
      <c r="Y292" s="0" t="n">
        <v>1</v>
      </c>
      <c r="Z292" s="0" t="n">
        <v>11</v>
      </c>
      <c r="AA292" s="0" t="n">
        <v>20</v>
      </c>
      <c r="AB292" s="0" t="n">
        <v>980401</v>
      </c>
      <c r="AC292" s="0" t="n">
        <v>2</v>
      </c>
      <c r="AD292" s="0" t="n">
        <v>2</v>
      </c>
      <c r="AE292" s="0" t="n">
        <v>1</v>
      </c>
      <c r="AF292" s="0" t="n">
        <v>2</v>
      </c>
      <c r="AG292" s="0" t="n">
        <v>1</v>
      </c>
      <c r="AH292" s="0" t="n">
        <v>6</v>
      </c>
      <c r="AI292" s="0" t="n">
        <v>7</v>
      </c>
      <c r="AJ292" s="0" t="n">
        <v>1</v>
      </c>
      <c r="AK292" s="0" t="n">
        <v>6</v>
      </c>
      <c r="AL292" s="0" t="n">
        <v>6</v>
      </c>
      <c r="AM292" s="0" t="n">
        <v>1</v>
      </c>
      <c r="AN292" s="0" t="n">
        <v>3</v>
      </c>
      <c r="AO292" s="0" t="n">
        <v>5</v>
      </c>
      <c r="AQ292" s="0" t="n">
        <v>2</v>
      </c>
      <c r="AR292" s="0" t="n">
        <v>2</v>
      </c>
      <c r="AS292" s="0" t="n">
        <v>2</v>
      </c>
      <c r="AT292" s="0" t="n">
        <v>2</v>
      </c>
      <c r="AU292" s="0" t="n">
        <v>1</v>
      </c>
      <c r="AV292" s="0" t="n">
        <v>2</v>
      </c>
      <c r="AW292" s="0" t="n">
        <v>7</v>
      </c>
      <c r="AX292" s="0" t="n">
        <v>2</v>
      </c>
      <c r="AY292" s="0" t="n">
        <v>6</v>
      </c>
      <c r="AZ292" s="0" t="n">
        <v>6</v>
      </c>
      <c r="BA292" s="0" t="n">
        <v>2</v>
      </c>
      <c r="BB292" s="0" t="n">
        <v>2</v>
      </c>
      <c r="BC292" s="0" t="n">
        <v>6</v>
      </c>
      <c r="BE292" s="0" t="n">
        <v>4</v>
      </c>
      <c r="BF292" s="0" t="n">
        <v>2</v>
      </c>
      <c r="BG292" s="0" t="n">
        <v>2</v>
      </c>
      <c r="BH292" s="0" t="n">
        <v>5</v>
      </c>
      <c r="BI292" s="0" t="n">
        <v>6</v>
      </c>
      <c r="BJ292" s="0" t="n">
        <v>4</v>
      </c>
      <c r="BK292" s="0" t="n">
        <v>2</v>
      </c>
      <c r="BL292" s="0" t="n">
        <v>6</v>
      </c>
      <c r="BM292" s="0" t="n">
        <v>6</v>
      </c>
      <c r="BN292" s="0" t="n">
        <v>6</v>
      </c>
      <c r="BO292" s="0" t="n">
        <v>4</v>
      </c>
      <c r="BQ292" s="0" t="n">
        <v>4</v>
      </c>
      <c r="BT292" s="0" t="b">
        <f aca="false">OR(P292=1,Q292=1,S292=1,T292=1)</f>
        <v>1</v>
      </c>
      <c r="BU292" s="0" t="n">
        <f aca="false">IF(BT292=TRUE(),1)</f>
        <v>1</v>
      </c>
      <c r="BW292" s="0" t="b">
        <f aca="false">OR(U292=1,V292=1,W292=1,X292=1,Y292=1)</f>
        <v>1</v>
      </c>
      <c r="BX292" s="0" t="n">
        <f aca="false">IF(BW292=TRUE(),1)</f>
        <v>1</v>
      </c>
      <c r="BZ292" s="0" t="b">
        <f aca="false">OR(BU292=1,BX292=1)</f>
        <v>1</v>
      </c>
      <c r="CA292" s="0" t="n">
        <f aca="false">IF(BZ292=TRUE(),1)</f>
        <v>1</v>
      </c>
      <c r="CC292" s="0" t="b">
        <f aca="false">OR(CA292=1,K292=1)</f>
        <v>1</v>
      </c>
      <c r="CD292" s="0" t="n">
        <f aca="false">IF(CC292=TRUE(),1)</f>
        <v>1</v>
      </c>
    </row>
    <row r="293" customFormat="false" ht="12.75" hidden="false" customHeight="false" outlineLevel="0" collapsed="false">
      <c r="A293" s="0" t="n">
        <v>10</v>
      </c>
      <c r="B293" s="0" t="n">
        <v>36</v>
      </c>
      <c r="C293" s="0" t="n">
        <v>1</v>
      </c>
      <c r="D293" s="0" t="n">
        <v>1</v>
      </c>
      <c r="I293" s="0" t="n">
        <v>37</v>
      </c>
      <c r="L293" s="0" t="n">
        <v>1</v>
      </c>
      <c r="Y293" s="0" t="n">
        <v>1</v>
      </c>
      <c r="Z293" s="0" t="n">
        <v>11</v>
      </c>
      <c r="AA293" s="0" t="n">
        <v>10</v>
      </c>
      <c r="AB293" s="0" t="n">
        <v>980401</v>
      </c>
      <c r="AC293" s="0" t="n">
        <v>1</v>
      </c>
      <c r="AD293" s="0" t="n">
        <v>2</v>
      </c>
      <c r="AE293" s="0" t="n">
        <v>2</v>
      </c>
      <c r="AF293" s="0" t="n">
        <v>1</v>
      </c>
      <c r="AG293" s="0" t="n">
        <v>1</v>
      </c>
      <c r="AH293" s="0" t="n">
        <v>7</v>
      </c>
      <c r="AI293" s="0" t="n">
        <v>7</v>
      </c>
      <c r="AJ293" s="0" t="n">
        <v>1</v>
      </c>
      <c r="AK293" s="0" t="n">
        <v>7</v>
      </c>
      <c r="AL293" s="0" t="n">
        <v>7</v>
      </c>
      <c r="AM293" s="0" t="n">
        <v>1</v>
      </c>
      <c r="AN293" s="0" t="n">
        <v>1</v>
      </c>
      <c r="AO293" s="0" t="n">
        <v>5</v>
      </c>
      <c r="AQ293" s="0" t="n">
        <v>2</v>
      </c>
      <c r="AR293" s="0" t="n">
        <v>1</v>
      </c>
      <c r="AS293" s="0" t="n">
        <v>1</v>
      </c>
      <c r="AT293" s="0" t="n">
        <v>2</v>
      </c>
      <c r="AU293" s="0" t="n">
        <v>1</v>
      </c>
      <c r="AV293" s="0" t="n">
        <v>1</v>
      </c>
      <c r="AW293" s="0" t="n">
        <v>7</v>
      </c>
      <c r="AX293" s="0" t="n">
        <v>1</v>
      </c>
      <c r="AY293" s="0" t="n">
        <v>7</v>
      </c>
      <c r="AZ293" s="0" t="n">
        <v>6</v>
      </c>
      <c r="BA293" s="0" t="n">
        <v>1</v>
      </c>
      <c r="BB293" s="0" t="n">
        <v>1</v>
      </c>
      <c r="BC293" s="0" t="n">
        <v>2</v>
      </c>
      <c r="BE293" s="0" t="n">
        <v>2</v>
      </c>
      <c r="BF293" s="0" t="n">
        <v>3</v>
      </c>
      <c r="BG293" s="0" t="n">
        <v>2</v>
      </c>
      <c r="BH293" s="0" t="n">
        <v>5</v>
      </c>
      <c r="BI293" s="0" t="n">
        <v>6</v>
      </c>
      <c r="BJ293" s="0" t="n">
        <v>2</v>
      </c>
      <c r="BK293" s="0" t="n">
        <v>1</v>
      </c>
      <c r="BL293" s="0" t="n">
        <v>1</v>
      </c>
      <c r="BM293" s="0" t="n">
        <v>4</v>
      </c>
      <c r="BN293" s="0" t="n">
        <v>6</v>
      </c>
      <c r="BO293" s="0" t="n">
        <v>2</v>
      </c>
      <c r="BQ293" s="0" t="n">
        <v>4</v>
      </c>
      <c r="BT293" s="0" t="b">
        <f aca="false">OR(P293=1,Q293=1,S293=1,T293=1)</f>
        <v>0</v>
      </c>
      <c r="BU293" s="0" t="n">
        <f aca="false">IF(BT293=TRUE(),1)</f>
        <v>0</v>
      </c>
      <c r="BW293" s="0" t="b">
        <f aca="false">OR(U293=1,V293=1,W293=1,X293=1,Y293=1)</f>
        <v>1</v>
      </c>
      <c r="BX293" s="0" t="n">
        <f aca="false">IF(BW293=TRUE(),1)</f>
        <v>1</v>
      </c>
      <c r="BZ293" s="0" t="b">
        <f aca="false">OR(BU293=1,BX293=1)</f>
        <v>1</v>
      </c>
      <c r="CA293" s="0" t="n">
        <f aca="false">IF(BZ293=TRUE(),1)</f>
        <v>1</v>
      </c>
      <c r="CC293" s="0" t="b">
        <f aca="false">OR(CA293=1,K293=1)</f>
        <v>1</v>
      </c>
      <c r="CD293" s="0" t="n">
        <f aca="false">IF(CC293=TRUE(),1)</f>
        <v>1</v>
      </c>
    </row>
    <row r="294" customFormat="false" ht="12.75" hidden="false" customHeight="false" outlineLevel="0" collapsed="false">
      <c r="A294" s="0" t="n">
        <v>11</v>
      </c>
      <c r="B294" s="0" t="n">
        <v>46</v>
      </c>
      <c r="C294" s="0" t="n">
        <v>1</v>
      </c>
      <c r="D294" s="0" t="n">
        <v>1</v>
      </c>
      <c r="I294" s="0" t="n">
        <v>37</v>
      </c>
      <c r="L294" s="0" t="n">
        <v>1</v>
      </c>
      <c r="Q294" s="0" t="n">
        <v>1</v>
      </c>
      <c r="R294" s="0" t="n">
        <v>1</v>
      </c>
      <c r="S294" s="0" t="n">
        <v>1</v>
      </c>
      <c r="Y294" s="0" t="n">
        <v>1</v>
      </c>
      <c r="Z294" s="0" t="n">
        <v>11</v>
      </c>
      <c r="AA294" s="0" t="n">
        <v>2</v>
      </c>
      <c r="AB294" s="0" t="n">
        <v>980401</v>
      </c>
      <c r="AC294" s="0" t="n">
        <v>2</v>
      </c>
      <c r="AD294" s="0" t="n">
        <v>1</v>
      </c>
      <c r="AE294" s="0" t="n">
        <v>2</v>
      </c>
      <c r="AF294" s="0" t="n">
        <v>5</v>
      </c>
      <c r="AG294" s="0" t="n">
        <v>2</v>
      </c>
      <c r="AH294" s="0" t="n">
        <v>4</v>
      </c>
      <c r="AI294" s="0" t="n">
        <v>6</v>
      </c>
      <c r="AJ294" s="0" t="n">
        <v>5</v>
      </c>
      <c r="AK294" s="0" t="n">
        <v>6</v>
      </c>
      <c r="AL294" s="0" t="n">
        <v>7</v>
      </c>
      <c r="AM294" s="0" t="n">
        <v>1</v>
      </c>
      <c r="AN294" s="0" t="n">
        <v>2</v>
      </c>
      <c r="AO294" s="0" t="n">
        <v>6</v>
      </c>
      <c r="AQ294" s="0" t="n">
        <v>2</v>
      </c>
      <c r="AR294" s="0" t="n">
        <v>5</v>
      </c>
      <c r="AS294" s="0" t="n">
        <v>2</v>
      </c>
      <c r="AT294" s="0" t="n">
        <v>1</v>
      </c>
      <c r="AU294" s="0" t="n">
        <v>2</v>
      </c>
      <c r="AV294" s="0" t="n">
        <v>2</v>
      </c>
      <c r="AW294" s="0" t="n">
        <v>7</v>
      </c>
      <c r="AX294" s="0" t="n">
        <v>1</v>
      </c>
      <c r="AY294" s="0" t="n">
        <v>7</v>
      </c>
      <c r="AZ294" s="0" t="n">
        <v>6</v>
      </c>
      <c r="BA294" s="0" t="n">
        <v>2</v>
      </c>
      <c r="BB294" s="0" t="n">
        <v>2</v>
      </c>
      <c r="BC294" s="0" t="n">
        <v>7</v>
      </c>
      <c r="BE294" s="0" t="n">
        <v>2</v>
      </c>
      <c r="BF294" s="0" t="n">
        <v>2</v>
      </c>
      <c r="BG294" s="0" t="n">
        <v>1</v>
      </c>
      <c r="BH294" s="0" t="n">
        <v>2</v>
      </c>
      <c r="BI294" s="0" t="n">
        <v>6</v>
      </c>
      <c r="BJ294" s="0" t="n">
        <v>6</v>
      </c>
      <c r="BK294" s="0" t="n">
        <v>2</v>
      </c>
      <c r="BL294" s="0" t="n">
        <v>2</v>
      </c>
      <c r="BM294" s="0" t="n">
        <v>7</v>
      </c>
      <c r="BN294" s="0" t="n">
        <v>6</v>
      </c>
      <c r="BO294" s="0" t="n">
        <v>7</v>
      </c>
      <c r="BQ294" s="0" t="n">
        <v>4</v>
      </c>
      <c r="BT294" s="0" t="b">
        <f aca="false">OR(P294=1,Q294=1,S294=1,T294=1)</f>
        <v>1</v>
      </c>
      <c r="BU294" s="0" t="n">
        <f aca="false">IF(BT294=TRUE(),1)</f>
        <v>1</v>
      </c>
      <c r="BW294" s="0" t="b">
        <f aca="false">OR(U294=1,V294=1,W294=1,X294=1,Y294=1)</f>
        <v>1</v>
      </c>
      <c r="BX294" s="0" t="n">
        <f aca="false">IF(BW294=TRUE(),1)</f>
        <v>1</v>
      </c>
      <c r="BZ294" s="0" t="b">
        <f aca="false">OR(BU294=1,BX294=1)</f>
        <v>1</v>
      </c>
      <c r="CA294" s="0" t="n">
        <f aca="false">IF(BZ294=TRUE(),1)</f>
        <v>1</v>
      </c>
      <c r="CC294" s="0" t="b">
        <f aca="false">OR(CA294=1,K294=1)</f>
        <v>1</v>
      </c>
      <c r="CD294" s="0" t="n">
        <f aca="false">IF(CC294=TRUE(),1)</f>
        <v>1</v>
      </c>
    </row>
    <row r="295" customFormat="false" ht="12.75" hidden="false" customHeight="false" outlineLevel="0" collapsed="false">
      <c r="A295" s="0" t="s">
        <v>138</v>
      </c>
      <c r="B295" s="0" t="n">
        <v>38</v>
      </c>
      <c r="C295" s="0" t="n">
        <v>2</v>
      </c>
      <c r="D295" s="0" t="n">
        <v>1</v>
      </c>
      <c r="I295" s="0" t="n">
        <v>31</v>
      </c>
      <c r="L295" s="0" t="n">
        <v>1</v>
      </c>
      <c r="O295" s="0" t="n">
        <v>1</v>
      </c>
      <c r="P295" s="0" t="n">
        <v>1</v>
      </c>
      <c r="Y295" s="0" t="n">
        <v>1</v>
      </c>
      <c r="Z295" s="0" t="n">
        <v>12</v>
      </c>
      <c r="AA295" s="0" t="n">
        <v>13</v>
      </c>
      <c r="AB295" s="0" t="n">
        <v>980402</v>
      </c>
      <c r="AC295" s="0" t="n">
        <v>1</v>
      </c>
      <c r="AD295" s="0" t="n">
        <v>1</v>
      </c>
      <c r="AE295" s="0" t="n">
        <v>1</v>
      </c>
      <c r="AF295" s="0" t="n">
        <v>1</v>
      </c>
      <c r="AG295" s="0" t="n">
        <v>1</v>
      </c>
      <c r="AH295" s="0" t="n">
        <v>7</v>
      </c>
      <c r="AI295" s="0" t="n">
        <v>7</v>
      </c>
      <c r="AJ295" s="0" t="n">
        <v>1</v>
      </c>
      <c r="AK295" s="0" t="n">
        <v>7</v>
      </c>
      <c r="AL295" s="0" t="n">
        <v>7</v>
      </c>
      <c r="AM295" s="0" t="n">
        <v>1</v>
      </c>
      <c r="AN295" s="0" t="n">
        <v>1</v>
      </c>
      <c r="AO295" s="0" t="n">
        <v>5</v>
      </c>
      <c r="AQ295" s="0" t="n">
        <v>1</v>
      </c>
      <c r="AR295" s="0" t="n">
        <v>1</v>
      </c>
      <c r="AS295" s="0" t="n">
        <v>1</v>
      </c>
      <c r="AT295" s="0" t="n">
        <v>2</v>
      </c>
      <c r="AU295" s="0" t="n">
        <v>1</v>
      </c>
      <c r="AV295" s="0" t="n">
        <v>1</v>
      </c>
      <c r="AW295" s="0" t="n">
        <v>7</v>
      </c>
      <c r="AX295" s="0" t="n">
        <v>1</v>
      </c>
      <c r="AY295" s="0" t="n">
        <v>7</v>
      </c>
      <c r="AZ295" s="0" t="n">
        <v>7</v>
      </c>
      <c r="BA295" s="0" t="n">
        <v>1</v>
      </c>
      <c r="BB295" s="0" t="n">
        <v>1</v>
      </c>
      <c r="BC295" s="0" t="n">
        <v>3</v>
      </c>
      <c r="BE295" s="0" t="n">
        <v>1</v>
      </c>
      <c r="BF295" s="0" t="n">
        <v>1</v>
      </c>
      <c r="BG295" s="0" t="n">
        <v>1</v>
      </c>
      <c r="BH295" s="0" t="n">
        <v>6</v>
      </c>
      <c r="BI295" s="0" t="n">
        <v>7</v>
      </c>
      <c r="BJ295" s="0" t="n">
        <v>7</v>
      </c>
      <c r="BK295" s="0" t="n">
        <v>7</v>
      </c>
      <c r="BL295" s="0" t="n">
        <v>7</v>
      </c>
      <c r="BM295" s="0" t="n">
        <v>7</v>
      </c>
      <c r="BN295" s="0" t="n">
        <v>7</v>
      </c>
      <c r="BO295" s="0" t="n">
        <v>6</v>
      </c>
      <c r="BQ295" s="0" t="n">
        <v>4</v>
      </c>
      <c r="BT295" s="0" t="b">
        <f aca="false">OR(P295=1,Q295=1,S295=1,T295=1)</f>
        <v>1</v>
      </c>
      <c r="BU295" s="0" t="n">
        <f aca="false">IF(BT295=TRUE(),1)</f>
        <v>1</v>
      </c>
      <c r="BW295" s="0" t="b">
        <f aca="false">OR(U295=1,V295=1,W295=1,X295=1,Y295=1)</f>
        <v>1</v>
      </c>
      <c r="BX295" s="0" t="n">
        <f aca="false">IF(BW295=TRUE(),1)</f>
        <v>1</v>
      </c>
      <c r="BZ295" s="0" t="b">
        <f aca="false">OR(BU295=1,BX295=1)</f>
        <v>1</v>
      </c>
      <c r="CA295" s="0" t="n">
        <f aca="false">IF(BZ295=TRUE(),1)</f>
        <v>1</v>
      </c>
      <c r="CC295" s="0" t="b">
        <f aca="false">OR(CA295=1,K295=1)</f>
        <v>1</v>
      </c>
      <c r="CD295" s="0" t="n">
        <f aca="false">IF(CC295=TRUE(),1)</f>
        <v>1</v>
      </c>
    </row>
    <row r="296" customFormat="false" ht="12.75" hidden="false" customHeight="false" outlineLevel="0" collapsed="false">
      <c r="A296" s="0" t="n">
        <v>5</v>
      </c>
      <c r="B296" s="0" t="n">
        <v>39</v>
      </c>
      <c r="C296" s="0" t="n">
        <v>2</v>
      </c>
      <c r="D296" s="0" t="n">
        <v>1</v>
      </c>
      <c r="I296" s="0" t="n">
        <v>83</v>
      </c>
      <c r="L296" s="0" t="n">
        <v>1</v>
      </c>
      <c r="O296" s="0" t="n">
        <v>1</v>
      </c>
      <c r="R296" s="0" t="n">
        <v>1</v>
      </c>
      <c r="Z296" s="0" t="n">
        <v>12</v>
      </c>
      <c r="AA296" s="0" t="n">
        <v>13</v>
      </c>
      <c r="AB296" s="0" t="n">
        <v>980402</v>
      </c>
      <c r="AC296" s="0" t="n">
        <v>1</v>
      </c>
      <c r="AD296" s="0" t="n">
        <v>1</v>
      </c>
      <c r="AE296" s="0" t="n">
        <v>1</v>
      </c>
      <c r="AF296" s="0" t="n">
        <v>1</v>
      </c>
      <c r="AG296" s="0" t="n">
        <v>1</v>
      </c>
      <c r="AH296" s="0" t="n">
        <v>7</v>
      </c>
      <c r="AI296" s="0" t="n">
        <v>7</v>
      </c>
      <c r="AJ296" s="0" t="n">
        <v>1</v>
      </c>
      <c r="AK296" s="0" t="n">
        <v>7</v>
      </c>
      <c r="AL296" s="0" t="n">
        <v>7</v>
      </c>
      <c r="AM296" s="0" t="n">
        <v>1</v>
      </c>
      <c r="AN296" s="0" t="n">
        <v>1</v>
      </c>
      <c r="AO296" s="0" t="n">
        <v>7</v>
      </c>
      <c r="AQ296" s="0" t="n">
        <v>1</v>
      </c>
      <c r="AR296" s="0" t="n">
        <v>1</v>
      </c>
      <c r="AS296" s="0" t="n">
        <v>1</v>
      </c>
      <c r="AT296" s="0" t="n">
        <v>1</v>
      </c>
      <c r="AU296" s="0" t="n">
        <v>1</v>
      </c>
      <c r="AV296" s="0" t="n">
        <v>1</v>
      </c>
      <c r="AW296" s="0" t="n">
        <v>7</v>
      </c>
      <c r="AX296" s="0" t="n">
        <v>1</v>
      </c>
      <c r="AY296" s="0" t="n">
        <v>7</v>
      </c>
      <c r="AZ296" s="0" t="n">
        <v>7</v>
      </c>
      <c r="BA296" s="0" t="n">
        <v>1</v>
      </c>
      <c r="BB296" s="0" t="n">
        <v>1</v>
      </c>
      <c r="BC296" s="0" t="n">
        <v>1</v>
      </c>
      <c r="BE296" s="0" t="n">
        <v>1</v>
      </c>
      <c r="BF296" s="0" t="n">
        <v>4</v>
      </c>
      <c r="BG296" s="0" t="n">
        <v>4</v>
      </c>
      <c r="BH296" s="0" t="n">
        <v>1</v>
      </c>
      <c r="BI296" s="0" t="n">
        <v>7</v>
      </c>
      <c r="BJ296" s="0" t="n">
        <v>4</v>
      </c>
      <c r="BK296" s="0" t="n">
        <v>4</v>
      </c>
      <c r="BL296" s="0" t="n">
        <v>7</v>
      </c>
      <c r="BM296" s="0" t="n">
        <v>7</v>
      </c>
      <c r="BN296" s="0" t="n">
        <v>4</v>
      </c>
      <c r="BO296" s="0" t="n">
        <v>7</v>
      </c>
      <c r="BQ296" s="0" t="n">
        <v>4</v>
      </c>
      <c r="BT296" s="0" t="b">
        <f aca="false">OR(P296=1,Q296=1,S296=1,T296=1)</f>
        <v>0</v>
      </c>
      <c r="BU296" s="0" t="n">
        <f aca="false">IF(BT296=TRUE(),1)</f>
        <v>0</v>
      </c>
      <c r="BW296" s="0" t="b">
        <f aca="false">OR(U296=1,V296=1,W296=1,X296=1,Y296=1)</f>
        <v>0</v>
      </c>
      <c r="BX296" s="0" t="n">
        <f aca="false">IF(BW296=TRUE(),1)</f>
        <v>0</v>
      </c>
      <c r="BZ296" s="0" t="b">
        <f aca="false">OR(BU296=1,BX296=1)</f>
        <v>0</v>
      </c>
      <c r="CA296" s="0" t="n">
        <f aca="false">IF(BZ296=TRUE(),1)</f>
        <v>0</v>
      </c>
      <c r="CC296" s="0" t="b">
        <f aca="false">OR(CA296=1,K296=1)</f>
        <v>0</v>
      </c>
      <c r="CD296" s="0" t="n">
        <f aca="false">IF(CC296=TRUE(),1)</f>
        <v>0</v>
      </c>
    </row>
    <row r="297" customFormat="false" ht="12.75" hidden="false" customHeight="false" outlineLevel="0" collapsed="false">
      <c r="A297" s="0" t="n">
        <v>6</v>
      </c>
      <c r="B297" s="0" t="n">
        <v>53</v>
      </c>
      <c r="C297" s="0" t="n">
        <v>1</v>
      </c>
      <c r="D297" s="0" t="n">
        <v>1</v>
      </c>
      <c r="I297" s="0" t="n">
        <v>72</v>
      </c>
      <c r="L297" s="0" t="n">
        <v>1</v>
      </c>
      <c r="O297" s="0" t="n">
        <v>1</v>
      </c>
      <c r="R297" s="0" t="n">
        <v>1</v>
      </c>
      <c r="Z297" s="0" t="n">
        <v>12</v>
      </c>
      <c r="AA297" s="0" t="n">
        <v>2</v>
      </c>
      <c r="AB297" s="0" t="n">
        <v>980406</v>
      </c>
      <c r="AC297" s="0" t="n">
        <v>1</v>
      </c>
      <c r="AD297" s="0" t="n">
        <v>2</v>
      </c>
      <c r="AE297" s="0" t="n">
        <v>1</v>
      </c>
      <c r="AF297" s="0" t="n">
        <v>1</v>
      </c>
      <c r="AG297" s="0" t="n">
        <v>1</v>
      </c>
      <c r="AH297" s="0" t="n">
        <v>7</v>
      </c>
      <c r="AI297" s="0" t="n">
        <v>7</v>
      </c>
      <c r="AJ297" s="0" t="n">
        <v>1</v>
      </c>
      <c r="AK297" s="0" t="n">
        <v>6</v>
      </c>
      <c r="AL297" s="0" t="n">
        <v>7</v>
      </c>
      <c r="AM297" s="0" t="n">
        <v>1</v>
      </c>
      <c r="AN297" s="0" t="n">
        <v>1</v>
      </c>
      <c r="AO297" s="0" t="n">
        <v>2</v>
      </c>
      <c r="AQ297" s="0" t="n">
        <v>1</v>
      </c>
      <c r="AR297" s="0" t="n">
        <v>2</v>
      </c>
      <c r="AS297" s="0" t="n">
        <v>2</v>
      </c>
      <c r="AT297" s="0" t="n">
        <v>1</v>
      </c>
      <c r="AU297" s="0" t="n">
        <v>1</v>
      </c>
      <c r="AV297" s="0" t="n">
        <v>1</v>
      </c>
      <c r="AW297" s="0" t="n">
        <v>6</v>
      </c>
      <c r="AX297" s="0" t="n">
        <v>2</v>
      </c>
      <c r="AY297" s="0" t="n">
        <v>2</v>
      </c>
      <c r="AZ297" s="0" t="n">
        <v>7</v>
      </c>
      <c r="BA297" s="0" t="n">
        <v>1</v>
      </c>
      <c r="BB297" s="0" t="n">
        <v>6</v>
      </c>
      <c r="BC297" s="0" t="n">
        <v>2</v>
      </c>
      <c r="BE297" s="0" t="n">
        <v>2</v>
      </c>
      <c r="BF297" s="0" t="n">
        <v>6</v>
      </c>
      <c r="BG297" s="0" t="n">
        <v>1</v>
      </c>
      <c r="BH297" s="0" t="n">
        <v>5</v>
      </c>
      <c r="BI297" s="0" t="n">
        <v>4</v>
      </c>
      <c r="BJ297" s="0" t="n">
        <v>1</v>
      </c>
      <c r="BK297" s="0" t="n">
        <v>1</v>
      </c>
      <c r="BL297" s="0" t="n">
        <v>2</v>
      </c>
      <c r="BM297" s="0" t="n">
        <v>2</v>
      </c>
      <c r="BN297" s="0" t="n">
        <v>7</v>
      </c>
      <c r="BO297" s="0" t="n">
        <v>6</v>
      </c>
      <c r="BQ297" s="0" t="n">
        <v>4</v>
      </c>
      <c r="BT297" s="0" t="b">
        <f aca="false">OR(P297=1,Q297=1,S297=1,T297=1)</f>
        <v>0</v>
      </c>
      <c r="BU297" s="0" t="n">
        <f aca="false">IF(BT297=TRUE(),1)</f>
        <v>0</v>
      </c>
      <c r="BW297" s="0" t="b">
        <f aca="false">OR(U297=1,V297=1,W297=1,X297=1,Y297=1)</f>
        <v>0</v>
      </c>
      <c r="BX297" s="0" t="n">
        <f aca="false">IF(BW297=TRUE(),1)</f>
        <v>0</v>
      </c>
      <c r="BZ297" s="0" t="b">
        <f aca="false">OR(BU297=1,BX297=1)</f>
        <v>0</v>
      </c>
      <c r="CA297" s="0" t="n">
        <f aca="false">IF(BZ297=TRUE(),1)</f>
        <v>0</v>
      </c>
      <c r="CC297" s="0" t="b">
        <f aca="false">OR(CA297=1,K297=1)</f>
        <v>0</v>
      </c>
      <c r="CD297" s="0" t="n">
        <f aca="false">IF(CC297=TRUE(),1)</f>
        <v>0</v>
      </c>
    </row>
    <row r="298" customFormat="false" ht="12.75" hidden="false" customHeight="false" outlineLevel="0" collapsed="false">
      <c r="A298" s="0" t="n">
        <v>7</v>
      </c>
      <c r="B298" s="0" t="n">
        <v>29</v>
      </c>
      <c r="C298" s="0" t="n">
        <v>1</v>
      </c>
      <c r="D298" s="0" t="n">
        <v>1</v>
      </c>
      <c r="I298" s="0" t="n">
        <v>79</v>
      </c>
      <c r="K298" s="0" t="n">
        <v>1</v>
      </c>
      <c r="L298" s="0" t="n">
        <v>1</v>
      </c>
      <c r="O298" s="0" t="n">
        <v>1</v>
      </c>
      <c r="P298" s="0" t="n">
        <v>1</v>
      </c>
      <c r="R298" s="0" t="n">
        <v>1</v>
      </c>
      <c r="Y298" s="0" t="n">
        <v>1</v>
      </c>
      <c r="Z298" s="0" t="n">
        <v>12</v>
      </c>
      <c r="AA298" s="0" t="n">
        <v>14</v>
      </c>
      <c r="AB298" s="0" t="n">
        <v>980406</v>
      </c>
      <c r="AC298" s="0" t="n">
        <v>3</v>
      </c>
      <c r="AD298" s="0" t="n">
        <v>6</v>
      </c>
      <c r="AE298" s="0" t="n">
        <v>2</v>
      </c>
      <c r="AF298" s="0" t="n">
        <v>5</v>
      </c>
      <c r="AG298" s="0" t="n">
        <v>1</v>
      </c>
      <c r="AH298" s="0" t="n">
        <v>7</v>
      </c>
      <c r="AI298" s="0" t="n">
        <v>7</v>
      </c>
      <c r="AJ298" s="0" t="n">
        <v>1</v>
      </c>
      <c r="AK298" s="0" t="n">
        <v>7</v>
      </c>
      <c r="AL298" s="0" t="n">
        <v>2</v>
      </c>
      <c r="AM298" s="0" t="n">
        <v>4</v>
      </c>
      <c r="AN298" s="0" t="n">
        <v>5</v>
      </c>
      <c r="AO298" s="0" t="n">
        <v>6</v>
      </c>
      <c r="AQ298" s="0" t="n">
        <v>2</v>
      </c>
      <c r="AR298" s="0" t="n">
        <v>2</v>
      </c>
      <c r="AS298" s="0" t="n">
        <v>2</v>
      </c>
      <c r="AT298" s="0" t="n">
        <v>3</v>
      </c>
      <c r="AU298" s="0" t="n">
        <v>2</v>
      </c>
      <c r="AV298" s="0" t="n">
        <v>2</v>
      </c>
      <c r="AW298" s="0" t="n">
        <v>7</v>
      </c>
      <c r="AX298" s="0" t="n">
        <v>2</v>
      </c>
      <c r="AY298" s="0" t="n">
        <v>6</v>
      </c>
      <c r="AZ298" s="0" t="n">
        <v>6</v>
      </c>
      <c r="BA298" s="0" t="n">
        <v>2</v>
      </c>
      <c r="BB298" s="0" t="n">
        <v>5</v>
      </c>
      <c r="BC298" s="0" t="n">
        <v>5</v>
      </c>
      <c r="BE298" s="0" t="n">
        <v>6</v>
      </c>
      <c r="BF298" s="0" t="n">
        <v>2</v>
      </c>
      <c r="BG298" s="0" t="n">
        <v>4</v>
      </c>
      <c r="BH298" s="0" t="n">
        <v>6</v>
      </c>
      <c r="BI298" s="0" t="n">
        <v>6</v>
      </c>
      <c r="BJ298" s="0" t="n">
        <v>5</v>
      </c>
      <c r="BK298" s="0" t="n">
        <v>6</v>
      </c>
      <c r="BL298" s="0" t="n">
        <v>6</v>
      </c>
      <c r="BM298" s="0" t="n">
        <v>6</v>
      </c>
      <c r="BN298" s="0" t="n">
        <v>6</v>
      </c>
      <c r="BO298" s="0" t="n">
        <v>5</v>
      </c>
      <c r="BQ298" s="0" t="n">
        <v>4</v>
      </c>
      <c r="BT298" s="0" t="b">
        <f aca="false">OR(P298=1,Q298=1,S298=1,T298=1)</f>
        <v>1</v>
      </c>
      <c r="BU298" s="0" t="n">
        <f aca="false">IF(BT298=TRUE(),1)</f>
        <v>1</v>
      </c>
      <c r="BW298" s="0" t="b">
        <f aca="false">OR(U298=1,V298=1,W298=1,X298=1,Y298=1)</f>
        <v>1</v>
      </c>
      <c r="BX298" s="0" t="n">
        <f aca="false">IF(BW298=TRUE(),1)</f>
        <v>1</v>
      </c>
      <c r="BZ298" s="0" t="b">
        <f aca="false">OR(BU298=1,BX298=1)</f>
        <v>1</v>
      </c>
      <c r="CA298" s="0" t="n">
        <f aca="false">IF(BZ298=TRUE(),1)</f>
        <v>1</v>
      </c>
      <c r="CC298" s="0" t="b">
        <f aca="false">OR(CA298=1,K298=1)</f>
        <v>1</v>
      </c>
      <c r="CD298" s="0" t="n">
        <f aca="false">IF(CC298=TRUE(),1)</f>
        <v>1</v>
      </c>
    </row>
    <row r="299" customFormat="false" ht="12.75" hidden="false" customHeight="false" outlineLevel="0" collapsed="false">
      <c r="A299" s="0" t="n">
        <v>8</v>
      </c>
      <c r="B299" s="0" t="n">
        <v>47</v>
      </c>
      <c r="C299" s="0" t="n">
        <v>1</v>
      </c>
      <c r="D299" s="0" t="n">
        <v>1</v>
      </c>
      <c r="I299" s="0" t="n">
        <v>5</v>
      </c>
      <c r="K299" s="0" t="n">
        <v>1</v>
      </c>
      <c r="L299" s="0" t="n">
        <v>1</v>
      </c>
      <c r="O299" s="0" t="n">
        <v>1</v>
      </c>
      <c r="R299" s="0" t="n">
        <v>1</v>
      </c>
      <c r="Y299" s="0" t="n">
        <v>1</v>
      </c>
      <c r="Z299" s="0" t="n">
        <v>12</v>
      </c>
      <c r="AA299" s="0" t="n">
        <v>3</v>
      </c>
      <c r="AB299" s="0" t="n">
        <v>980406</v>
      </c>
      <c r="AC299" s="0" t="n">
        <v>1</v>
      </c>
      <c r="AD299" s="0" t="n">
        <v>1</v>
      </c>
      <c r="AE299" s="0" t="n">
        <v>1</v>
      </c>
      <c r="AF299" s="0" t="n">
        <v>1</v>
      </c>
      <c r="AG299" s="0" t="n">
        <v>1</v>
      </c>
      <c r="AH299" s="0" t="n">
        <v>7</v>
      </c>
      <c r="AI299" s="0" t="n">
        <v>7</v>
      </c>
      <c r="AJ299" s="0" t="n">
        <v>1</v>
      </c>
      <c r="AK299" s="0" t="n">
        <v>7</v>
      </c>
      <c r="AL299" s="0" t="n">
        <v>7</v>
      </c>
      <c r="AM299" s="0" t="n">
        <v>1</v>
      </c>
      <c r="AN299" s="0" t="n">
        <v>1</v>
      </c>
      <c r="AO299" s="0" t="n">
        <v>1</v>
      </c>
      <c r="AQ299" s="0" t="n">
        <v>1</v>
      </c>
      <c r="AR299" s="0" t="n">
        <v>1</v>
      </c>
      <c r="AS299" s="0" t="n">
        <v>1</v>
      </c>
      <c r="AT299" s="0" t="n">
        <v>1</v>
      </c>
      <c r="AU299" s="0" t="n">
        <v>1</v>
      </c>
      <c r="AV299" s="0" t="n">
        <v>1</v>
      </c>
      <c r="AW299" s="0" t="n">
        <v>7</v>
      </c>
      <c r="AX299" s="0" t="n">
        <v>1</v>
      </c>
      <c r="AY299" s="0" t="n">
        <v>7</v>
      </c>
      <c r="AZ299" s="0" t="n">
        <v>7</v>
      </c>
      <c r="BA299" s="0" t="n">
        <v>1</v>
      </c>
      <c r="BB299" s="0" t="n">
        <v>1</v>
      </c>
      <c r="BC299" s="0" t="n">
        <v>1</v>
      </c>
      <c r="BE299" s="0" t="n">
        <v>7</v>
      </c>
      <c r="BF299" s="0" t="n">
        <v>4</v>
      </c>
      <c r="BG299" s="0" t="n">
        <v>4</v>
      </c>
      <c r="BH299" s="0" t="n">
        <v>7</v>
      </c>
      <c r="BI299" s="0" t="n">
        <v>7</v>
      </c>
      <c r="BJ299" s="0" t="n">
        <v>7</v>
      </c>
      <c r="BK299" s="0" t="n">
        <v>1</v>
      </c>
      <c r="BL299" s="0" t="n">
        <v>7</v>
      </c>
      <c r="BM299" s="0" t="n">
        <v>7</v>
      </c>
      <c r="BN299" s="0" t="n">
        <v>7</v>
      </c>
      <c r="BO299" s="0" t="n">
        <v>7</v>
      </c>
      <c r="BQ299" s="0" t="n">
        <v>4</v>
      </c>
      <c r="BT299" s="0" t="b">
        <f aca="false">OR(P299=1,Q299=1,S299=1,T299=1)</f>
        <v>0</v>
      </c>
      <c r="BU299" s="0" t="n">
        <f aca="false">IF(BT299=TRUE(),1)</f>
        <v>0</v>
      </c>
      <c r="BW299" s="0" t="b">
        <f aca="false">OR(U299=1,V299=1,W299=1,X299=1,Y299=1)</f>
        <v>1</v>
      </c>
      <c r="BX299" s="0" t="n">
        <f aca="false">IF(BW299=TRUE(),1)</f>
        <v>1</v>
      </c>
      <c r="BZ299" s="0" t="b">
        <f aca="false">OR(BU299=1,BX299=1)</f>
        <v>1</v>
      </c>
      <c r="CA299" s="0" t="n">
        <f aca="false">IF(BZ299=TRUE(),1)</f>
        <v>1</v>
      </c>
      <c r="CC299" s="0" t="b">
        <f aca="false">OR(CA299=1,K299=1)</f>
        <v>1</v>
      </c>
      <c r="CD299" s="0" t="n">
        <f aca="false">IF(CC299=TRUE(),1)</f>
        <v>1</v>
      </c>
    </row>
    <row r="300" customFormat="false" ht="12.75" hidden="false" customHeight="false" outlineLevel="0" collapsed="false">
      <c r="A300" s="0" t="n">
        <v>9</v>
      </c>
      <c r="B300" s="0" t="n">
        <v>48</v>
      </c>
      <c r="C300" s="0" t="n">
        <v>1</v>
      </c>
      <c r="D300" s="0" t="n">
        <v>1</v>
      </c>
      <c r="I300" s="0" t="n">
        <v>122</v>
      </c>
      <c r="L300" s="0" t="n">
        <v>1</v>
      </c>
      <c r="O300" s="0" t="n">
        <v>1</v>
      </c>
      <c r="P300" s="0" t="n">
        <v>1</v>
      </c>
      <c r="R300" s="0" t="n">
        <v>1</v>
      </c>
      <c r="Y300" s="0" t="n">
        <v>1</v>
      </c>
      <c r="Z300" s="0" t="n">
        <v>12</v>
      </c>
      <c r="AA300" s="0" t="n">
        <v>14</v>
      </c>
      <c r="AB300" s="0" t="n">
        <v>980406</v>
      </c>
      <c r="AC300" s="0" t="n">
        <v>1</v>
      </c>
      <c r="AD300" s="0" t="n">
        <v>1</v>
      </c>
      <c r="AE300" s="0" t="n">
        <v>1</v>
      </c>
      <c r="AF300" s="0" t="n">
        <v>1</v>
      </c>
      <c r="AG300" s="0" t="n">
        <v>1</v>
      </c>
      <c r="AH300" s="0" t="n">
        <v>1</v>
      </c>
      <c r="AI300" s="0" t="n">
        <v>7</v>
      </c>
      <c r="AJ300" s="0" t="n">
        <v>1</v>
      </c>
      <c r="AK300" s="0" t="n">
        <v>7</v>
      </c>
      <c r="AL300" s="0" t="n">
        <v>7</v>
      </c>
      <c r="AM300" s="0" t="n">
        <v>5</v>
      </c>
      <c r="AN300" s="0" t="n">
        <v>1</v>
      </c>
      <c r="AO300" s="0" t="n">
        <v>1</v>
      </c>
      <c r="AQ300" s="0" t="n">
        <v>1</v>
      </c>
      <c r="AR300" s="0" t="n">
        <v>1</v>
      </c>
      <c r="AS300" s="0" t="n">
        <v>1</v>
      </c>
      <c r="AT300" s="0" t="n">
        <v>1</v>
      </c>
      <c r="AU300" s="0" t="n">
        <v>1</v>
      </c>
      <c r="AV300" s="0" t="n">
        <v>1</v>
      </c>
      <c r="AW300" s="0" t="n">
        <v>7</v>
      </c>
      <c r="AX300" s="0" t="n">
        <v>1</v>
      </c>
      <c r="AY300" s="0" t="n">
        <v>7</v>
      </c>
      <c r="AZ300" s="0" t="n">
        <v>6</v>
      </c>
      <c r="BA300" s="0" t="n">
        <v>4</v>
      </c>
      <c r="BB300" s="0" t="n">
        <v>1</v>
      </c>
      <c r="BC300" s="0" t="n">
        <v>4</v>
      </c>
      <c r="BE300" s="0" t="n">
        <v>1</v>
      </c>
      <c r="BF300" s="0" t="n">
        <v>2</v>
      </c>
      <c r="BG300" s="0" t="n">
        <v>2</v>
      </c>
      <c r="BH300" s="0" t="n">
        <v>4</v>
      </c>
      <c r="BI300" s="0" t="n">
        <v>6</v>
      </c>
      <c r="BJ300" s="0" t="n">
        <v>4</v>
      </c>
      <c r="BK300" s="0" t="n">
        <v>4</v>
      </c>
      <c r="BL300" s="0" t="n">
        <v>1</v>
      </c>
      <c r="BM300" s="0" t="n">
        <v>4</v>
      </c>
      <c r="BN300" s="0" t="n">
        <v>7</v>
      </c>
      <c r="BO300" s="0" t="n">
        <v>4</v>
      </c>
      <c r="BQ300" s="0" t="n">
        <v>4</v>
      </c>
      <c r="BT300" s="0" t="b">
        <f aca="false">OR(P300=1,Q300=1,S300=1,T300=1)</f>
        <v>1</v>
      </c>
      <c r="BU300" s="0" t="n">
        <f aca="false">IF(BT300=TRUE(),1)</f>
        <v>1</v>
      </c>
      <c r="BW300" s="0" t="b">
        <f aca="false">OR(U300=1,V300=1,W300=1,X300=1,Y300=1)</f>
        <v>1</v>
      </c>
      <c r="BX300" s="0" t="n">
        <f aca="false">IF(BW300=TRUE(),1)</f>
        <v>1</v>
      </c>
      <c r="BZ300" s="0" t="b">
        <f aca="false">OR(BU300=1,BX300=1)</f>
        <v>1</v>
      </c>
      <c r="CA300" s="0" t="n">
        <f aca="false">IF(BZ300=TRUE(),1)</f>
        <v>1</v>
      </c>
      <c r="CC300" s="0" t="b">
        <f aca="false">OR(CA300=1,K300=1)</f>
        <v>1</v>
      </c>
      <c r="CD300" s="0" t="n">
        <f aca="false">IF(CC300=TRUE(),1)</f>
        <v>1</v>
      </c>
    </row>
    <row r="301" customFormat="false" ht="12.75" hidden="false" customHeight="false" outlineLevel="0" collapsed="false">
      <c r="A301" s="0" t="s">
        <v>139</v>
      </c>
      <c r="B301" s="0" t="n">
        <v>35</v>
      </c>
      <c r="C301" s="0" t="n">
        <v>2</v>
      </c>
      <c r="D301" s="0" t="n">
        <v>1</v>
      </c>
      <c r="E301" s="0" t="n">
        <v>1</v>
      </c>
      <c r="F301" s="0" t="n">
        <v>1</v>
      </c>
      <c r="I301" s="0" t="n">
        <v>116</v>
      </c>
      <c r="K301" s="0" t="n">
        <v>1</v>
      </c>
      <c r="L301" s="0" t="n">
        <v>1</v>
      </c>
      <c r="R301" s="0" t="n">
        <v>1</v>
      </c>
      <c r="Y301" s="0" t="n">
        <v>1</v>
      </c>
      <c r="Z301" s="0" t="n">
        <v>13</v>
      </c>
      <c r="AA301" s="0" t="n">
        <v>20</v>
      </c>
      <c r="AB301" s="0" t="n">
        <v>980521</v>
      </c>
      <c r="AC301" s="0" t="n">
        <v>1</v>
      </c>
      <c r="AD301" s="0" t="n">
        <v>6</v>
      </c>
      <c r="AE301" s="0" t="n">
        <v>1</v>
      </c>
      <c r="AF301" s="0" t="n">
        <v>5</v>
      </c>
      <c r="AG301" s="0" t="n">
        <v>2</v>
      </c>
      <c r="AH301" s="0" t="n">
        <v>4</v>
      </c>
      <c r="AI301" s="0" t="n">
        <v>6</v>
      </c>
      <c r="AJ301" s="0" t="n">
        <v>2</v>
      </c>
      <c r="AK301" s="0" t="n">
        <v>6</v>
      </c>
      <c r="AL301" s="0" t="n">
        <v>6</v>
      </c>
      <c r="AM301" s="0" t="n">
        <v>2</v>
      </c>
      <c r="AN301" s="0" t="n">
        <v>2</v>
      </c>
      <c r="AO301" s="0" t="n">
        <v>6</v>
      </c>
      <c r="AQ301" s="0" t="n">
        <v>2</v>
      </c>
      <c r="AR301" s="0" t="n">
        <v>2</v>
      </c>
      <c r="AS301" s="0" t="n">
        <v>2</v>
      </c>
      <c r="AT301" s="0" t="n">
        <v>2</v>
      </c>
      <c r="AU301" s="0" t="n">
        <v>2</v>
      </c>
      <c r="AV301" s="0" t="n">
        <v>2</v>
      </c>
      <c r="AW301" s="0" t="n">
        <v>6</v>
      </c>
      <c r="AX301" s="0" t="n">
        <v>2</v>
      </c>
      <c r="AY301" s="0" t="n">
        <v>4</v>
      </c>
      <c r="AZ301" s="0" t="n">
        <v>3</v>
      </c>
      <c r="BA301" s="0" t="n">
        <v>2</v>
      </c>
      <c r="BB301" s="0" t="n">
        <v>2</v>
      </c>
      <c r="BC301" s="0" t="n">
        <v>6</v>
      </c>
      <c r="BE301" s="0" t="n">
        <v>4</v>
      </c>
      <c r="BF301" s="0" t="n">
        <v>2</v>
      </c>
      <c r="BG301" s="0" t="n">
        <v>2</v>
      </c>
      <c r="BH301" s="0" t="n">
        <v>4</v>
      </c>
      <c r="BI301" s="0" t="n">
        <v>6</v>
      </c>
      <c r="BJ301" s="0" t="n">
        <v>4</v>
      </c>
      <c r="BK301" s="0" t="n">
        <v>6</v>
      </c>
      <c r="BL301" s="0" t="n">
        <v>2</v>
      </c>
      <c r="BM301" s="0" t="n">
        <v>6</v>
      </c>
      <c r="BN301" s="0" t="n">
        <v>6</v>
      </c>
      <c r="BO301" s="0" t="n">
        <v>6</v>
      </c>
      <c r="BQ301" s="0" t="n">
        <v>4</v>
      </c>
      <c r="BT301" s="0" t="b">
        <f aca="false">OR(P301=1,Q301=1,S301=1,T301=1)</f>
        <v>0</v>
      </c>
      <c r="BU301" s="0" t="n">
        <f aca="false">IF(BT301=TRUE(),1)</f>
        <v>0</v>
      </c>
      <c r="BW301" s="0" t="b">
        <f aca="false">OR(U301=1,V301=1,W301=1,X301=1,Y301=1)</f>
        <v>1</v>
      </c>
      <c r="BX301" s="0" t="n">
        <f aca="false">IF(BW301=TRUE(),1)</f>
        <v>1</v>
      </c>
      <c r="BZ301" s="0" t="b">
        <f aca="false">OR(BU301=1,BX301=1)</f>
        <v>1</v>
      </c>
      <c r="CA301" s="0" t="n">
        <f aca="false">IF(BZ301=TRUE(),1)</f>
        <v>1</v>
      </c>
      <c r="CC301" s="0" t="b">
        <f aca="false">OR(CA301=1,K301=1)</f>
        <v>1</v>
      </c>
      <c r="CD301" s="0" t="n">
        <f aca="false">IF(CC301=TRUE(),1)</f>
        <v>1</v>
      </c>
    </row>
    <row r="302" customFormat="false" ht="12.75" hidden="false" customHeight="false" outlineLevel="0" collapsed="false">
      <c r="A302" s="0" t="n">
        <v>5</v>
      </c>
      <c r="B302" s="0" t="n">
        <v>32</v>
      </c>
      <c r="C302" s="0" t="n">
        <v>2</v>
      </c>
      <c r="D302" s="0" t="n">
        <v>1</v>
      </c>
      <c r="E302" s="0" t="n">
        <v>1</v>
      </c>
      <c r="F302" s="0" t="n">
        <v>1</v>
      </c>
      <c r="I302" s="0" t="n">
        <v>8</v>
      </c>
      <c r="L302" s="0" t="n">
        <v>1</v>
      </c>
      <c r="Y302" s="0" t="n">
        <v>1</v>
      </c>
      <c r="Z302" s="0" t="n">
        <v>13</v>
      </c>
      <c r="AA302" s="0" t="n">
        <v>20</v>
      </c>
      <c r="AB302" s="0" t="n">
        <v>980521</v>
      </c>
      <c r="AC302" s="0" t="n">
        <v>1</v>
      </c>
      <c r="AD302" s="0" t="n">
        <v>3</v>
      </c>
      <c r="AE302" s="0" t="n">
        <v>2</v>
      </c>
      <c r="AF302" s="0" t="n">
        <v>2</v>
      </c>
      <c r="AG302" s="0" t="n">
        <v>2</v>
      </c>
      <c r="AH302" s="0" t="n">
        <v>6</v>
      </c>
      <c r="AI302" s="0" t="n">
        <v>6</v>
      </c>
      <c r="AJ302" s="0" t="n">
        <v>2</v>
      </c>
      <c r="AK302" s="0" t="n">
        <v>6</v>
      </c>
      <c r="AL302" s="0" t="n">
        <v>6</v>
      </c>
      <c r="AM302" s="0" t="n">
        <v>2</v>
      </c>
      <c r="AN302" s="0" t="n">
        <v>2</v>
      </c>
      <c r="AO302" s="0" t="n">
        <v>2</v>
      </c>
      <c r="AQ302" s="0" t="n">
        <v>1</v>
      </c>
      <c r="AR302" s="0" t="n">
        <v>2</v>
      </c>
      <c r="AS302" s="0" t="n">
        <v>1</v>
      </c>
      <c r="AT302" s="0" t="n">
        <v>4</v>
      </c>
      <c r="AU302" s="0" t="n">
        <v>2</v>
      </c>
      <c r="AV302" s="0" t="n">
        <v>2</v>
      </c>
      <c r="AW302" s="0" t="n">
        <v>6</v>
      </c>
      <c r="AX302" s="0" t="n">
        <v>2</v>
      </c>
      <c r="AY302" s="0" t="n">
        <v>6</v>
      </c>
      <c r="AZ302" s="0" t="n">
        <v>6</v>
      </c>
      <c r="BA302" s="0" t="n">
        <v>2</v>
      </c>
      <c r="BB302" s="0" t="n">
        <v>2</v>
      </c>
      <c r="BC302" s="0" t="n">
        <v>2</v>
      </c>
      <c r="BE302" s="0" t="n">
        <v>2</v>
      </c>
      <c r="BF302" s="0" t="n">
        <v>6</v>
      </c>
      <c r="BG302" s="0" t="n">
        <v>2</v>
      </c>
      <c r="BH302" s="0" t="n">
        <v>4</v>
      </c>
      <c r="BI302" s="0" t="n">
        <v>6</v>
      </c>
      <c r="BJ302" s="0" t="n">
        <v>2</v>
      </c>
      <c r="BK302" s="0" t="n">
        <v>2</v>
      </c>
      <c r="BL302" s="0" t="n">
        <v>2</v>
      </c>
      <c r="BM302" s="0" t="n">
        <v>6</v>
      </c>
      <c r="BN302" s="0" t="n">
        <v>6</v>
      </c>
      <c r="BO302" s="0" t="n">
        <v>6</v>
      </c>
      <c r="BQ302" s="0" t="n">
        <v>4</v>
      </c>
      <c r="BT302" s="0" t="b">
        <f aca="false">OR(P302=1,Q302=1,S302=1,T302=1)</f>
        <v>0</v>
      </c>
      <c r="BU302" s="0" t="n">
        <f aca="false">IF(BT302=TRUE(),1)</f>
        <v>0</v>
      </c>
      <c r="BW302" s="0" t="b">
        <f aca="false">OR(U302=1,V302=1,W302=1,X302=1,Y302=1)</f>
        <v>1</v>
      </c>
      <c r="BX302" s="0" t="n">
        <f aca="false">IF(BW302=TRUE(),1)</f>
        <v>1</v>
      </c>
      <c r="BZ302" s="0" t="b">
        <f aca="false">OR(BU302=1,BX302=1)</f>
        <v>1</v>
      </c>
      <c r="CA302" s="0" t="n">
        <f aca="false">IF(BZ302=TRUE(),1)</f>
        <v>1</v>
      </c>
      <c r="CC302" s="0" t="b">
        <f aca="false">OR(CA302=1,K302=1)</f>
        <v>1</v>
      </c>
      <c r="CD302" s="0" t="n">
        <f aca="false">IF(CC302=TRUE(),1)</f>
        <v>1</v>
      </c>
    </row>
    <row r="303" customFormat="false" ht="12.75" hidden="false" customHeight="false" outlineLevel="0" collapsed="false">
      <c r="A303" s="0" t="n">
        <v>6</v>
      </c>
      <c r="B303" s="0" t="n">
        <v>40</v>
      </c>
      <c r="C303" s="0" t="n">
        <v>2</v>
      </c>
      <c r="D303" s="0" t="n">
        <v>1</v>
      </c>
      <c r="I303" s="0" t="n">
        <v>8</v>
      </c>
      <c r="L303" s="0" t="n">
        <v>1</v>
      </c>
      <c r="O303" s="0" t="n">
        <v>1</v>
      </c>
      <c r="U303" s="0" t="n">
        <v>1</v>
      </c>
      <c r="Y303" s="0" t="n">
        <v>1</v>
      </c>
      <c r="Z303" s="0" t="n">
        <v>13</v>
      </c>
      <c r="AA303" s="0" t="n">
        <v>20</v>
      </c>
      <c r="AB303" s="0" t="n">
        <v>980521</v>
      </c>
      <c r="AC303" s="0" t="n">
        <v>1</v>
      </c>
      <c r="AD303" s="0" t="n">
        <v>4</v>
      </c>
      <c r="AE303" s="0" t="n">
        <v>1</v>
      </c>
      <c r="AF303" s="0" t="n">
        <v>1</v>
      </c>
      <c r="AG303" s="0" t="n">
        <v>1</v>
      </c>
      <c r="AH303" s="0" t="n">
        <v>6</v>
      </c>
      <c r="AI303" s="0" t="n">
        <v>7</v>
      </c>
      <c r="AJ303" s="0" t="n">
        <v>1</v>
      </c>
      <c r="AK303" s="0" t="n">
        <v>7</v>
      </c>
      <c r="AL303" s="0" t="n">
        <v>3</v>
      </c>
      <c r="AM303" s="0" t="n">
        <v>2</v>
      </c>
      <c r="AN303" s="0" t="n">
        <v>1</v>
      </c>
      <c r="AO303" s="0" t="n">
        <v>2</v>
      </c>
      <c r="AQ303" s="0" t="n">
        <v>1</v>
      </c>
      <c r="AR303" s="0" t="n">
        <v>1</v>
      </c>
      <c r="AS303" s="0" t="n">
        <v>1</v>
      </c>
      <c r="AT303" s="0" t="n">
        <v>1</v>
      </c>
      <c r="AU303" s="0" t="n">
        <v>1</v>
      </c>
      <c r="AV303" s="0" t="n">
        <v>1</v>
      </c>
      <c r="AW303" s="0" t="n">
        <v>4</v>
      </c>
      <c r="AX303" s="0" t="n">
        <v>1</v>
      </c>
      <c r="AY303" s="0" t="n">
        <v>7</v>
      </c>
      <c r="AZ303" s="0" t="n">
        <v>6</v>
      </c>
      <c r="BA303" s="0" t="n">
        <v>2</v>
      </c>
      <c r="BB303" s="0" t="n">
        <v>1</v>
      </c>
      <c r="BC303" s="0" t="n">
        <v>2</v>
      </c>
      <c r="BE303" s="0" t="n">
        <v>2</v>
      </c>
      <c r="BF303" s="0" t="n">
        <v>2</v>
      </c>
      <c r="BG303" s="0" t="n">
        <v>1</v>
      </c>
      <c r="BH303" s="0" t="n">
        <v>5</v>
      </c>
      <c r="BI303" s="0" t="n">
        <v>7</v>
      </c>
      <c r="BJ303" s="0" t="n">
        <v>6</v>
      </c>
      <c r="BK303" s="0" t="n">
        <v>6</v>
      </c>
      <c r="BL303" s="0" t="n">
        <v>2</v>
      </c>
      <c r="BM303" s="0" t="n">
        <v>5</v>
      </c>
      <c r="BN303" s="0" t="n">
        <v>7</v>
      </c>
      <c r="BO303" s="0" t="n">
        <v>4</v>
      </c>
      <c r="BQ303" s="0" t="n">
        <v>4</v>
      </c>
      <c r="BT303" s="0" t="b">
        <f aca="false">OR(P303=1,Q303=1,S303=1,T303=1)</f>
        <v>0</v>
      </c>
      <c r="BU303" s="0" t="n">
        <f aca="false">IF(BT303=TRUE(),1)</f>
        <v>0</v>
      </c>
      <c r="BW303" s="0" t="b">
        <f aca="false">OR(U303=1,V303=1,W303=1,X303=1,Y303=1)</f>
        <v>1</v>
      </c>
      <c r="BX303" s="0" t="n">
        <f aca="false">IF(BW303=TRUE(),1)</f>
        <v>1</v>
      </c>
      <c r="BZ303" s="0" t="b">
        <f aca="false">OR(BU303=1,BX303=1)</f>
        <v>1</v>
      </c>
      <c r="CA303" s="0" t="n">
        <f aca="false">IF(BZ303=TRUE(),1)</f>
        <v>1</v>
      </c>
      <c r="CC303" s="0" t="b">
        <f aca="false">OR(CA303=1,K303=1)</f>
        <v>1</v>
      </c>
      <c r="CD303" s="0" t="n">
        <f aca="false">IF(CC303=TRUE(),1)</f>
        <v>1</v>
      </c>
    </row>
    <row r="304" customFormat="false" ht="12.75" hidden="false" customHeight="false" outlineLevel="0" collapsed="false">
      <c r="A304" s="0" t="n">
        <v>7</v>
      </c>
      <c r="B304" s="0" t="n">
        <v>41</v>
      </c>
      <c r="C304" s="0" t="n">
        <v>1</v>
      </c>
      <c r="D304" s="0" t="n">
        <v>1</v>
      </c>
      <c r="I304" s="0" t="n">
        <v>70</v>
      </c>
      <c r="L304" s="0" t="n">
        <v>1</v>
      </c>
      <c r="O304" s="0" t="n">
        <v>1</v>
      </c>
      <c r="R304" s="0" t="n">
        <v>1</v>
      </c>
      <c r="Z304" s="0" t="n">
        <v>13</v>
      </c>
      <c r="AA304" s="0" t="n">
        <v>6</v>
      </c>
      <c r="AB304" s="0" t="n">
        <v>980521</v>
      </c>
      <c r="AC304" s="0" t="n">
        <v>2</v>
      </c>
      <c r="AD304" s="0" t="n">
        <v>2</v>
      </c>
      <c r="AE304" s="0" t="n">
        <v>2</v>
      </c>
      <c r="AF304" s="0" t="n">
        <v>1</v>
      </c>
      <c r="AG304" s="0" t="n">
        <v>1</v>
      </c>
      <c r="AH304" s="0" t="n">
        <v>7</v>
      </c>
      <c r="AI304" s="0" t="n">
        <v>7</v>
      </c>
      <c r="AJ304" s="0" t="n">
        <v>1</v>
      </c>
      <c r="AK304" s="0" t="n">
        <v>7</v>
      </c>
      <c r="AL304" s="0" t="n">
        <v>7</v>
      </c>
      <c r="AM304" s="0" t="n">
        <v>2</v>
      </c>
      <c r="AN304" s="0" t="n">
        <v>1</v>
      </c>
      <c r="AO304" s="0" t="n">
        <v>6</v>
      </c>
      <c r="AQ304" s="0" t="n">
        <v>2</v>
      </c>
      <c r="AR304" s="0" t="n">
        <v>2</v>
      </c>
      <c r="AS304" s="0" t="n">
        <v>1</v>
      </c>
      <c r="AT304" s="0" t="n">
        <v>2</v>
      </c>
      <c r="AU304" s="0" t="n">
        <v>1</v>
      </c>
      <c r="AV304" s="0" t="n">
        <v>1</v>
      </c>
      <c r="AW304" s="0" t="n">
        <v>6</v>
      </c>
      <c r="AX304" s="0" t="n">
        <v>1</v>
      </c>
      <c r="AY304" s="0" t="n">
        <v>6</v>
      </c>
      <c r="AZ304" s="0" t="n">
        <v>6</v>
      </c>
      <c r="BA304" s="0" t="n">
        <v>6</v>
      </c>
      <c r="BB304" s="0" t="n">
        <v>2</v>
      </c>
      <c r="BC304" s="0" t="n">
        <v>2</v>
      </c>
      <c r="BE304" s="0" t="n">
        <v>2</v>
      </c>
      <c r="BF304" s="0" t="n">
        <v>4</v>
      </c>
      <c r="BG304" s="0" t="n">
        <v>4</v>
      </c>
      <c r="BH304" s="0" t="n">
        <v>4</v>
      </c>
      <c r="BI304" s="0" t="n">
        <v>6</v>
      </c>
      <c r="BJ304" s="0" t="n">
        <v>6</v>
      </c>
      <c r="BK304" s="0" t="n">
        <v>4</v>
      </c>
      <c r="BL304" s="0" t="n">
        <v>6</v>
      </c>
      <c r="BM304" s="0" t="n">
        <v>5</v>
      </c>
      <c r="BN304" s="0" t="n">
        <v>6</v>
      </c>
      <c r="BO304" s="0" t="n">
        <v>5</v>
      </c>
      <c r="BQ304" s="0" t="n">
        <v>4</v>
      </c>
      <c r="BT304" s="0" t="b">
        <f aca="false">OR(P304=1,Q304=1,S304=1,T304=1)</f>
        <v>0</v>
      </c>
      <c r="BU304" s="0" t="n">
        <f aca="false">IF(BT304=TRUE(),1)</f>
        <v>0</v>
      </c>
      <c r="BW304" s="0" t="b">
        <f aca="false">OR(U304=1,V304=1,W304=1,X304=1,Y304=1)</f>
        <v>0</v>
      </c>
      <c r="BX304" s="0" t="n">
        <f aca="false">IF(BW304=TRUE(),1)</f>
        <v>0</v>
      </c>
      <c r="BZ304" s="0" t="b">
        <f aca="false">OR(BU304=1,BX304=1)</f>
        <v>0</v>
      </c>
      <c r="CA304" s="0" t="n">
        <f aca="false">IF(BZ304=TRUE(),1)</f>
        <v>0</v>
      </c>
      <c r="CC304" s="0" t="b">
        <f aca="false">OR(CA304=1,K304=1)</f>
        <v>0</v>
      </c>
      <c r="CD304" s="0" t="n">
        <f aca="false">IF(CC304=TRUE(),1)</f>
        <v>0</v>
      </c>
    </row>
    <row r="305" customFormat="false" ht="12.75" hidden="false" customHeight="false" outlineLevel="0" collapsed="false">
      <c r="A305" s="0" t="n">
        <v>8</v>
      </c>
      <c r="B305" s="0" t="n">
        <v>49</v>
      </c>
      <c r="C305" s="0" t="n">
        <v>1</v>
      </c>
      <c r="D305" s="0" t="n">
        <v>1</v>
      </c>
      <c r="I305" s="0" t="n">
        <v>16</v>
      </c>
      <c r="L305" s="0" t="n">
        <v>1</v>
      </c>
      <c r="O305" s="0" t="n">
        <v>1</v>
      </c>
      <c r="R305" s="0" t="n">
        <v>1</v>
      </c>
      <c r="T305" s="0" t="n">
        <v>1</v>
      </c>
      <c r="Y305" s="0" t="n">
        <v>1</v>
      </c>
      <c r="Z305" s="0" t="n">
        <v>13</v>
      </c>
      <c r="AA305" s="0" t="n">
        <v>6</v>
      </c>
      <c r="AB305" s="0" t="n">
        <v>980521</v>
      </c>
      <c r="AC305" s="0" t="n">
        <v>4</v>
      </c>
      <c r="AD305" s="0" t="n">
        <v>6</v>
      </c>
      <c r="AE305" s="0" t="n">
        <v>1</v>
      </c>
      <c r="AF305" s="0" t="n">
        <v>1</v>
      </c>
      <c r="AG305" s="0" t="n">
        <v>1</v>
      </c>
      <c r="AH305" s="0" t="n">
        <v>1</v>
      </c>
      <c r="AI305" s="0" t="n">
        <v>6</v>
      </c>
      <c r="AJ305" s="0" t="n">
        <v>2</v>
      </c>
      <c r="AK305" s="0" t="n">
        <v>6</v>
      </c>
      <c r="AL305" s="0" t="n">
        <v>7</v>
      </c>
      <c r="AM305" s="0" t="n">
        <v>5</v>
      </c>
      <c r="AN305" s="0" t="n">
        <v>1</v>
      </c>
      <c r="AO305" s="0" t="n">
        <v>3</v>
      </c>
      <c r="AQ305" s="0" t="n">
        <v>2</v>
      </c>
      <c r="AR305" s="0" t="n">
        <v>2</v>
      </c>
      <c r="AS305" s="0" t="n">
        <v>2</v>
      </c>
      <c r="AT305" s="0" t="n">
        <v>4</v>
      </c>
      <c r="AU305" s="0" t="n">
        <v>1</v>
      </c>
      <c r="AV305" s="0" t="n">
        <v>2</v>
      </c>
      <c r="AW305" s="0" t="n">
        <v>6</v>
      </c>
      <c r="AX305" s="0" t="n">
        <v>2</v>
      </c>
      <c r="AY305" s="0" t="n">
        <v>6</v>
      </c>
      <c r="AZ305" s="0" t="n">
        <v>6</v>
      </c>
      <c r="BA305" s="0" t="n">
        <v>3</v>
      </c>
      <c r="BB305" s="0" t="n">
        <v>2</v>
      </c>
      <c r="BC305" s="0" t="n">
        <v>6</v>
      </c>
      <c r="BE305" s="0" t="n">
        <v>5</v>
      </c>
      <c r="BF305" s="0" t="n">
        <v>3</v>
      </c>
      <c r="BG305" s="0" t="n">
        <v>4</v>
      </c>
      <c r="BH305" s="0" t="n">
        <v>5</v>
      </c>
      <c r="BI305" s="0" t="n">
        <v>7</v>
      </c>
      <c r="BJ305" s="0" t="n">
        <v>6</v>
      </c>
      <c r="BK305" s="0" t="n">
        <v>3</v>
      </c>
      <c r="BL305" s="0" t="n">
        <v>5</v>
      </c>
      <c r="BM305" s="0" t="n">
        <v>4</v>
      </c>
      <c r="BN305" s="0" t="n">
        <v>1</v>
      </c>
      <c r="BO305" s="0" t="n">
        <v>5</v>
      </c>
      <c r="BQ305" s="0" t="n">
        <v>4</v>
      </c>
      <c r="BT305" s="0" t="b">
        <f aca="false">OR(P305=1,Q305=1,S305=1,T305=1)</f>
        <v>1</v>
      </c>
      <c r="BU305" s="0" t="n">
        <f aca="false">IF(BT305=TRUE(),1)</f>
        <v>1</v>
      </c>
      <c r="BW305" s="0" t="b">
        <f aca="false">OR(U305=1,V305=1,W305=1,X305=1,Y305=1)</f>
        <v>1</v>
      </c>
      <c r="BX305" s="0" t="n">
        <f aca="false">IF(BW305=TRUE(),1)</f>
        <v>1</v>
      </c>
      <c r="BZ305" s="0" t="b">
        <f aca="false">OR(BU305=1,BX305=1)</f>
        <v>1</v>
      </c>
      <c r="CA305" s="0" t="n">
        <f aca="false">IF(BZ305=TRUE(),1)</f>
        <v>1</v>
      </c>
      <c r="CC305" s="0" t="b">
        <f aca="false">OR(CA305=1,K305=1)</f>
        <v>1</v>
      </c>
      <c r="CD305" s="0" t="n">
        <f aca="false">IF(CC305=TRUE(),1)</f>
        <v>1</v>
      </c>
    </row>
    <row r="306" customFormat="false" ht="12.75" hidden="false" customHeight="false" outlineLevel="0" collapsed="false">
      <c r="A306" s="0" t="n">
        <v>9</v>
      </c>
      <c r="B306" s="0" t="n">
        <v>45</v>
      </c>
      <c r="C306" s="0" t="n">
        <v>1</v>
      </c>
      <c r="D306" s="0" t="n">
        <v>1</v>
      </c>
      <c r="H306" s="0" t="n">
        <v>1</v>
      </c>
      <c r="I306" s="0" t="n">
        <v>117</v>
      </c>
      <c r="L306" s="0" t="n">
        <v>1</v>
      </c>
      <c r="O306" s="0" t="n">
        <v>1</v>
      </c>
      <c r="Z306" s="0" t="n">
        <v>13</v>
      </c>
      <c r="AA306" s="0" t="n">
        <v>18</v>
      </c>
      <c r="AB306" s="0" t="n">
        <v>980521</v>
      </c>
      <c r="AC306" s="0" t="n">
        <v>1</v>
      </c>
      <c r="AD306" s="0" t="n">
        <v>2</v>
      </c>
      <c r="AE306" s="0" t="n">
        <v>1</v>
      </c>
      <c r="AF306" s="0" t="n">
        <v>1</v>
      </c>
      <c r="AG306" s="0" t="n">
        <v>1</v>
      </c>
      <c r="AH306" s="0" t="n">
        <v>5</v>
      </c>
      <c r="AI306" s="0" t="n">
        <v>7</v>
      </c>
      <c r="AJ306" s="0" t="n">
        <v>1</v>
      </c>
      <c r="AK306" s="0" t="n">
        <v>6</v>
      </c>
      <c r="AL306" s="0" t="n">
        <v>6</v>
      </c>
      <c r="AM306" s="0" t="n">
        <v>2</v>
      </c>
      <c r="AN306" s="0" t="n">
        <v>2</v>
      </c>
      <c r="AO306" s="0" t="n">
        <v>5</v>
      </c>
      <c r="AQ306" s="0" t="n">
        <v>1</v>
      </c>
      <c r="AR306" s="0" t="n">
        <v>1</v>
      </c>
      <c r="AS306" s="0" t="n">
        <v>1</v>
      </c>
      <c r="AT306" s="0" t="n">
        <v>2</v>
      </c>
      <c r="AU306" s="0" t="n">
        <v>1</v>
      </c>
      <c r="AV306" s="0" t="n">
        <v>2</v>
      </c>
      <c r="AW306" s="0" t="n">
        <v>6</v>
      </c>
      <c r="AX306" s="0" t="n">
        <v>1</v>
      </c>
      <c r="AY306" s="0" t="n">
        <v>6</v>
      </c>
      <c r="AZ306" s="0" t="n">
        <v>6</v>
      </c>
      <c r="BA306" s="0" t="n">
        <v>2</v>
      </c>
      <c r="BB306" s="0" t="n">
        <v>1</v>
      </c>
      <c r="BC306" s="0" t="n">
        <v>6</v>
      </c>
      <c r="BE306" s="0" t="n">
        <v>4</v>
      </c>
      <c r="BF306" s="0" t="n">
        <v>4</v>
      </c>
      <c r="BG306" s="0" t="n">
        <v>4</v>
      </c>
      <c r="BH306" s="0" t="n">
        <v>4</v>
      </c>
      <c r="BI306" s="0" t="n">
        <v>2</v>
      </c>
      <c r="BJ306" s="0" t="n">
        <v>3</v>
      </c>
      <c r="BK306" s="0" t="n">
        <v>2</v>
      </c>
      <c r="BL306" s="0" t="n">
        <v>2</v>
      </c>
      <c r="BM306" s="0" t="n">
        <v>6</v>
      </c>
      <c r="BN306" s="0" t="n">
        <v>2</v>
      </c>
      <c r="BO306" s="0" t="n">
        <v>6</v>
      </c>
      <c r="BQ306" s="0" t="n">
        <v>4</v>
      </c>
      <c r="BT306" s="0" t="b">
        <f aca="false">OR(P306=1,Q306=1,S306=1,T306=1)</f>
        <v>0</v>
      </c>
      <c r="BU306" s="0" t="n">
        <f aca="false">IF(BT306=TRUE(),1)</f>
        <v>0</v>
      </c>
      <c r="BW306" s="0" t="b">
        <f aca="false">OR(U306=1,V306=1,W306=1,X306=1,Y306=1)</f>
        <v>0</v>
      </c>
      <c r="BX306" s="0" t="n">
        <f aca="false">IF(BW306=TRUE(),1)</f>
        <v>0</v>
      </c>
      <c r="BZ306" s="0" t="b">
        <f aca="false">OR(BU306=1,BX306=1)</f>
        <v>0</v>
      </c>
      <c r="CA306" s="0" t="n">
        <f aca="false">IF(BZ306=TRUE(),1)</f>
        <v>0</v>
      </c>
      <c r="CC306" s="0" t="b">
        <f aca="false">OR(CA306=1,K306=1)</f>
        <v>0</v>
      </c>
      <c r="CD306" s="0" t="n">
        <f aca="false">IF(CC306=TRUE(),1)</f>
        <v>0</v>
      </c>
    </row>
    <row r="307" customFormat="false" ht="12.75" hidden="false" customHeight="false" outlineLevel="0" collapsed="false">
      <c r="A307" s="0" t="n">
        <v>10</v>
      </c>
      <c r="B307" s="0" t="n">
        <v>33</v>
      </c>
      <c r="C307" s="0" t="n">
        <v>1</v>
      </c>
      <c r="D307" s="0" t="n">
        <v>1</v>
      </c>
      <c r="I307" s="0" t="n">
        <v>72</v>
      </c>
      <c r="K307" s="0" t="n">
        <v>1</v>
      </c>
      <c r="L307" s="0" t="n">
        <v>1</v>
      </c>
      <c r="O307" s="0" t="n">
        <v>1</v>
      </c>
      <c r="R307" s="0" t="n">
        <v>1</v>
      </c>
      <c r="Y307" s="0" t="n">
        <v>1</v>
      </c>
      <c r="Z307" s="0" t="n">
        <v>13</v>
      </c>
      <c r="AA307" s="0" t="n">
        <v>12</v>
      </c>
      <c r="AB307" s="0" t="n">
        <v>980521</v>
      </c>
      <c r="AC307" s="0" t="n">
        <v>3</v>
      </c>
      <c r="AD307" s="0" t="n">
        <v>1</v>
      </c>
      <c r="AE307" s="0" t="n">
        <v>1</v>
      </c>
      <c r="AF307" s="0" t="n">
        <v>2</v>
      </c>
      <c r="AG307" s="0" t="n">
        <v>1</v>
      </c>
      <c r="AH307" s="0" t="n">
        <v>7</v>
      </c>
      <c r="AI307" s="0" t="n">
        <v>7</v>
      </c>
      <c r="AJ307" s="0" t="n">
        <v>1</v>
      </c>
      <c r="AK307" s="0" t="n">
        <v>7</v>
      </c>
      <c r="AL307" s="0" t="n">
        <v>7</v>
      </c>
      <c r="AM307" s="0" t="n">
        <v>2</v>
      </c>
      <c r="AN307" s="0" t="n">
        <v>1</v>
      </c>
      <c r="AO307" s="0" t="n">
        <v>6</v>
      </c>
      <c r="AQ307" s="0" t="n">
        <v>2</v>
      </c>
      <c r="AR307" s="0" t="n">
        <v>2</v>
      </c>
      <c r="AS307" s="0" t="n">
        <v>2</v>
      </c>
      <c r="AT307" s="0" t="n">
        <v>3</v>
      </c>
      <c r="AU307" s="0" t="n">
        <v>2</v>
      </c>
      <c r="AV307" s="0" t="n">
        <v>1</v>
      </c>
      <c r="AW307" s="0" t="n">
        <v>7</v>
      </c>
      <c r="AX307" s="0" t="n">
        <v>2</v>
      </c>
      <c r="AY307" s="0" t="n">
        <v>6</v>
      </c>
      <c r="AZ307" s="0" t="n">
        <v>6</v>
      </c>
      <c r="BA307" s="0" t="n">
        <v>2</v>
      </c>
      <c r="BB307" s="0" t="n">
        <v>2</v>
      </c>
      <c r="BC307" s="0" t="n">
        <v>6</v>
      </c>
      <c r="BE307" s="0" t="n">
        <v>2</v>
      </c>
      <c r="BF307" s="0" t="n">
        <v>2</v>
      </c>
      <c r="BG307" s="0" t="n">
        <v>4</v>
      </c>
      <c r="BH307" s="0" t="n">
        <v>2</v>
      </c>
      <c r="BI307" s="0" t="n">
        <v>4</v>
      </c>
      <c r="BJ307" s="0" t="n">
        <v>4</v>
      </c>
      <c r="BK307" s="0" t="n">
        <v>1</v>
      </c>
      <c r="BL307" s="0" t="n">
        <v>2</v>
      </c>
      <c r="BM307" s="0" t="n">
        <v>4</v>
      </c>
      <c r="BN307" s="0" t="n">
        <v>4</v>
      </c>
      <c r="BO307" s="0" t="n">
        <v>4</v>
      </c>
      <c r="BQ307" s="0" t="n">
        <v>4</v>
      </c>
      <c r="BT307" s="0" t="b">
        <f aca="false">OR(P307=1,Q307=1,S307=1,T307=1)</f>
        <v>0</v>
      </c>
      <c r="BU307" s="0" t="n">
        <f aca="false">IF(BT307=TRUE(),1)</f>
        <v>0</v>
      </c>
      <c r="BW307" s="0" t="b">
        <f aca="false">OR(U307=1,V307=1,W307=1,X307=1,Y307=1)</f>
        <v>1</v>
      </c>
      <c r="BX307" s="0" t="n">
        <f aca="false">IF(BW307=TRUE(),1)</f>
        <v>1</v>
      </c>
      <c r="BZ307" s="0" t="b">
        <f aca="false">OR(BU307=1,BX307=1)</f>
        <v>1</v>
      </c>
      <c r="CA307" s="0" t="n">
        <f aca="false">IF(BZ307=TRUE(),1)</f>
        <v>1</v>
      </c>
      <c r="CC307" s="0" t="b">
        <f aca="false">OR(CA307=1,K307=1)</f>
        <v>1</v>
      </c>
      <c r="CD307" s="0" t="n">
        <f aca="false">IF(CC307=TRUE(),1)</f>
        <v>1</v>
      </c>
    </row>
    <row r="308" customFormat="false" ht="12.75" hidden="false" customHeight="false" outlineLevel="0" collapsed="false">
      <c r="A308" s="0" t="n">
        <v>11</v>
      </c>
      <c r="B308" s="0" t="n">
        <v>45</v>
      </c>
      <c r="C308" s="0" t="n">
        <v>1</v>
      </c>
      <c r="D308" s="0" t="n">
        <v>1</v>
      </c>
      <c r="I308" s="0" t="n">
        <v>16</v>
      </c>
      <c r="L308" s="0" t="n">
        <v>1</v>
      </c>
      <c r="O308" s="0" t="n">
        <v>1</v>
      </c>
      <c r="Q308" s="0" t="n">
        <v>1</v>
      </c>
      <c r="R308" s="0" t="n">
        <v>1</v>
      </c>
      <c r="Z308" s="0" t="n">
        <v>13</v>
      </c>
      <c r="AA308" s="0" t="n">
        <v>20</v>
      </c>
      <c r="AB308" s="0" t="n">
        <v>980521</v>
      </c>
      <c r="AC308" s="0" t="n">
        <v>1</v>
      </c>
      <c r="AD308" s="0" t="n">
        <v>1</v>
      </c>
      <c r="AE308" s="0" t="n">
        <v>1</v>
      </c>
      <c r="AF308" s="0" t="n">
        <v>1</v>
      </c>
      <c r="AG308" s="0" t="n">
        <v>1</v>
      </c>
      <c r="AH308" s="0" t="n">
        <v>7</v>
      </c>
      <c r="AI308" s="0" t="n">
        <v>7</v>
      </c>
      <c r="AJ308" s="0" t="n">
        <v>1</v>
      </c>
      <c r="AK308" s="0" t="n">
        <v>7</v>
      </c>
      <c r="AL308" s="0" t="n">
        <v>7</v>
      </c>
      <c r="AM308" s="0" t="n">
        <v>1</v>
      </c>
      <c r="AN308" s="0" t="n">
        <v>1</v>
      </c>
      <c r="AO308" s="0" t="n">
        <v>1</v>
      </c>
      <c r="AQ308" s="0" t="n">
        <v>1</v>
      </c>
      <c r="AR308" s="0" t="n">
        <v>1</v>
      </c>
      <c r="AS308" s="0" t="n">
        <v>1</v>
      </c>
      <c r="AT308" s="0" t="n">
        <v>1</v>
      </c>
      <c r="AU308" s="0" t="n">
        <v>1</v>
      </c>
      <c r="AV308" s="0" t="n">
        <v>1</v>
      </c>
      <c r="AW308" s="0" t="n">
        <v>7</v>
      </c>
      <c r="AX308" s="0" t="n">
        <v>1</v>
      </c>
      <c r="AY308" s="0" t="n">
        <v>7</v>
      </c>
      <c r="AZ308" s="0" t="n">
        <v>1</v>
      </c>
      <c r="BA308" s="0" t="n">
        <v>1</v>
      </c>
      <c r="BB308" s="0" t="n">
        <v>1</v>
      </c>
      <c r="BC308" s="0" t="n">
        <v>7</v>
      </c>
      <c r="BE308" s="0" t="n">
        <v>4</v>
      </c>
      <c r="BF308" s="0" t="n">
        <v>4</v>
      </c>
      <c r="BG308" s="0" t="n">
        <v>2</v>
      </c>
      <c r="BH308" s="0" t="n">
        <v>4</v>
      </c>
      <c r="BI308" s="0" t="n">
        <v>4</v>
      </c>
      <c r="BJ308" s="0" t="n">
        <v>4</v>
      </c>
      <c r="BK308" s="0" t="n">
        <v>4</v>
      </c>
      <c r="BL308" s="0" t="n">
        <v>4</v>
      </c>
      <c r="BM308" s="0" t="n">
        <v>4</v>
      </c>
      <c r="BN308" s="0" t="n">
        <v>4</v>
      </c>
      <c r="BO308" s="0" t="n">
        <v>4</v>
      </c>
      <c r="BQ308" s="0" t="n">
        <v>4</v>
      </c>
      <c r="BT308" s="0" t="b">
        <f aca="false">OR(P308=1,Q308=1,S308=1,T308=1)</f>
        <v>1</v>
      </c>
      <c r="BU308" s="0" t="n">
        <f aca="false">IF(BT308=TRUE(),1)</f>
        <v>1</v>
      </c>
      <c r="BW308" s="0" t="b">
        <f aca="false">OR(U308=1,V308=1,W308=1,X308=1,Y308=1)</f>
        <v>0</v>
      </c>
      <c r="BX308" s="0" t="n">
        <f aca="false">IF(BW308=TRUE(),1)</f>
        <v>0</v>
      </c>
      <c r="BZ308" s="0" t="b">
        <f aca="false">OR(BU308=1,BX308=1)</f>
        <v>1</v>
      </c>
      <c r="CA308" s="0" t="n">
        <f aca="false">IF(BZ308=TRUE(),1)</f>
        <v>1</v>
      </c>
      <c r="CC308" s="0" t="b">
        <f aca="false">OR(CA308=1,K308=1)</f>
        <v>1</v>
      </c>
      <c r="CD308" s="0" t="n">
        <f aca="false">IF(CC308=TRUE(),1)</f>
        <v>1</v>
      </c>
    </row>
    <row r="309" customFormat="false" ht="12.75" hidden="false" customHeight="false" outlineLevel="0" collapsed="false">
      <c r="A309" s="0" t="n">
        <v>12</v>
      </c>
      <c r="B309" s="0" t="n">
        <v>33</v>
      </c>
      <c r="C309" s="0" t="n">
        <v>1</v>
      </c>
      <c r="D309" s="0" t="n">
        <v>1</v>
      </c>
      <c r="I309" s="0" t="n">
        <v>16</v>
      </c>
      <c r="L309" s="0" t="n">
        <v>1</v>
      </c>
      <c r="O309" s="0" t="n">
        <v>1</v>
      </c>
      <c r="Q309" s="0" t="n">
        <v>1</v>
      </c>
      <c r="Y309" s="0" t="n">
        <v>1</v>
      </c>
      <c r="Z309" s="0" t="n">
        <v>13</v>
      </c>
      <c r="AA309" s="0" t="n">
        <v>20</v>
      </c>
      <c r="AB309" s="0" t="n">
        <v>980521</v>
      </c>
      <c r="AC309" s="0" t="n">
        <v>1</v>
      </c>
      <c r="AD309" s="0" t="n">
        <v>6</v>
      </c>
      <c r="AE309" s="0" t="n">
        <v>1</v>
      </c>
      <c r="AF309" s="0" t="n">
        <v>1</v>
      </c>
      <c r="AG309" s="0" t="n">
        <v>1</v>
      </c>
      <c r="AH309" s="0" t="n">
        <v>6</v>
      </c>
      <c r="AI309" s="0" t="n">
        <v>6</v>
      </c>
      <c r="AJ309" s="0" t="n">
        <v>1</v>
      </c>
      <c r="AK309" s="0" t="n">
        <v>6</v>
      </c>
      <c r="AL309" s="0" t="n">
        <v>6</v>
      </c>
      <c r="AM309" s="0" t="n">
        <v>2</v>
      </c>
      <c r="AN309" s="0" t="n">
        <v>7</v>
      </c>
      <c r="AO309" s="0" t="n">
        <v>6</v>
      </c>
      <c r="AQ309" s="0" t="n">
        <v>1</v>
      </c>
      <c r="AR309" s="0" t="n">
        <v>5</v>
      </c>
      <c r="AS309" s="0" t="n">
        <v>1</v>
      </c>
      <c r="AT309" s="0" t="n">
        <v>1</v>
      </c>
      <c r="AU309" s="0" t="n">
        <v>1</v>
      </c>
      <c r="AV309" s="0" t="n">
        <v>1</v>
      </c>
      <c r="AW309" s="0" t="n">
        <v>6</v>
      </c>
      <c r="AX309" s="0" t="n">
        <v>1</v>
      </c>
      <c r="AY309" s="0" t="n">
        <v>7</v>
      </c>
      <c r="AZ309" s="0" t="n">
        <v>3</v>
      </c>
      <c r="BA309" s="0" t="n">
        <v>3</v>
      </c>
      <c r="BB309" s="0" t="n">
        <v>6</v>
      </c>
      <c r="BC309" s="0" t="n">
        <v>6</v>
      </c>
      <c r="BE309" s="0" t="n">
        <v>4</v>
      </c>
      <c r="BF309" s="0" t="n">
        <v>6</v>
      </c>
      <c r="BG309" s="0" t="n">
        <v>2</v>
      </c>
      <c r="BH309" s="0" t="n">
        <v>3</v>
      </c>
      <c r="BI309" s="0" t="n">
        <v>7</v>
      </c>
      <c r="BJ309" s="0" t="n">
        <v>7</v>
      </c>
      <c r="BK309" s="0" t="n">
        <v>4</v>
      </c>
      <c r="BL309" s="0" t="n">
        <v>4</v>
      </c>
      <c r="BM309" s="0" t="n">
        <v>4</v>
      </c>
      <c r="BN309" s="0" t="n">
        <v>7</v>
      </c>
      <c r="BO309" s="0" t="n">
        <v>6</v>
      </c>
      <c r="BQ309" s="0" t="n">
        <v>4</v>
      </c>
      <c r="BT309" s="0" t="b">
        <f aca="false">OR(P309=1,Q309=1,S309=1,T309=1)</f>
        <v>1</v>
      </c>
      <c r="BU309" s="0" t="n">
        <f aca="false">IF(BT309=TRUE(),1)</f>
        <v>1</v>
      </c>
      <c r="BW309" s="0" t="b">
        <f aca="false">OR(U309=1,V309=1,W309=1,X309=1,Y309=1)</f>
        <v>1</v>
      </c>
      <c r="BX309" s="0" t="n">
        <f aca="false">IF(BW309=TRUE(),1)</f>
        <v>1</v>
      </c>
      <c r="BZ309" s="0" t="b">
        <f aca="false">OR(BU309=1,BX309=1)</f>
        <v>1</v>
      </c>
      <c r="CA309" s="0" t="n">
        <f aca="false">IF(BZ309=TRUE(),1)</f>
        <v>1</v>
      </c>
      <c r="CC309" s="0" t="b">
        <f aca="false">OR(CA309=1,K309=1)</f>
        <v>1</v>
      </c>
      <c r="CD309" s="0" t="n">
        <f aca="false">IF(CC309=TRUE(),1)</f>
        <v>1</v>
      </c>
    </row>
    <row r="310" customFormat="false" ht="12.75" hidden="false" customHeight="false" outlineLevel="0" collapsed="false">
      <c r="A310" s="0" t="n">
        <v>13</v>
      </c>
      <c r="B310" s="0" t="n">
        <v>50</v>
      </c>
      <c r="C310" s="0" t="n">
        <v>1</v>
      </c>
      <c r="D310" s="0" t="n">
        <v>1</v>
      </c>
      <c r="I310" s="0" t="n">
        <v>92</v>
      </c>
      <c r="L310" s="0" t="n">
        <v>1</v>
      </c>
      <c r="O310" s="0" t="n">
        <v>1</v>
      </c>
      <c r="R310" s="0" t="n">
        <v>1</v>
      </c>
      <c r="Z310" s="0" t="n">
        <v>13</v>
      </c>
      <c r="AA310" s="0" t="n">
        <v>6</v>
      </c>
      <c r="AB310" s="0" t="n">
        <v>980521</v>
      </c>
      <c r="AC310" s="0" t="n">
        <v>1</v>
      </c>
      <c r="AD310" s="0" t="n">
        <v>1</v>
      </c>
      <c r="AE310" s="0" t="n">
        <v>1</v>
      </c>
      <c r="AF310" s="0" t="n">
        <v>1</v>
      </c>
      <c r="AG310" s="0" t="n">
        <v>1</v>
      </c>
      <c r="AH310" s="0" t="n">
        <v>7</v>
      </c>
      <c r="AI310" s="0" t="n">
        <v>7</v>
      </c>
      <c r="AJ310" s="0" t="n">
        <v>1</v>
      </c>
      <c r="AK310" s="0" t="n">
        <v>7</v>
      </c>
      <c r="AL310" s="0" t="n">
        <v>7</v>
      </c>
      <c r="AM310" s="0" t="n">
        <v>2</v>
      </c>
      <c r="AN310" s="0" t="n">
        <v>1</v>
      </c>
      <c r="AO310" s="0" t="n">
        <v>6</v>
      </c>
      <c r="AQ310" s="0" t="n">
        <v>1</v>
      </c>
      <c r="AR310" s="0" t="n">
        <v>1</v>
      </c>
      <c r="AS310" s="0" t="n">
        <v>1</v>
      </c>
      <c r="AT310" s="0" t="n">
        <v>1</v>
      </c>
      <c r="AU310" s="0" t="n">
        <v>1</v>
      </c>
      <c r="AV310" s="0" t="n">
        <v>1</v>
      </c>
      <c r="AW310" s="0" t="n">
        <v>6</v>
      </c>
      <c r="AX310" s="0" t="n">
        <v>2</v>
      </c>
      <c r="AY310" s="0" t="n">
        <v>7</v>
      </c>
      <c r="AZ310" s="0" t="n">
        <v>6</v>
      </c>
      <c r="BA310" s="0" t="n">
        <v>2</v>
      </c>
      <c r="BB310" s="0" t="n">
        <v>1</v>
      </c>
      <c r="BC310" s="0" t="n">
        <v>1</v>
      </c>
      <c r="BE310" s="0" t="n">
        <v>1</v>
      </c>
      <c r="BF310" s="0" t="n">
        <v>6</v>
      </c>
      <c r="BG310" s="0" t="n">
        <v>2</v>
      </c>
      <c r="BH310" s="0" t="n">
        <v>2</v>
      </c>
      <c r="BI310" s="0" t="n">
        <v>5</v>
      </c>
      <c r="BJ310" s="0" t="n">
        <v>3</v>
      </c>
      <c r="BK310" s="0" t="n">
        <v>2</v>
      </c>
      <c r="BL310" s="0" t="n">
        <v>3</v>
      </c>
      <c r="BM310" s="0" t="n">
        <v>3</v>
      </c>
      <c r="BN310" s="0" t="n">
        <v>3</v>
      </c>
      <c r="BO310" s="0" t="n">
        <v>6</v>
      </c>
      <c r="BQ310" s="0" t="n">
        <v>4</v>
      </c>
      <c r="BT310" s="0" t="b">
        <f aca="false">OR(P310=1,Q310=1,S310=1,T310=1)</f>
        <v>0</v>
      </c>
      <c r="BU310" s="0" t="n">
        <f aca="false">IF(BT310=TRUE(),1)</f>
        <v>0</v>
      </c>
      <c r="BW310" s="0" t="b">
        <f aca="false">OR(U310=1,V310=1,W310=1,X310=1,Y310=1)</f>
        <v>0</v>
      </c>
      <c r="BX310" s="0" t="n">
        <f aca="false">IF(BW310=TRUE(),1)</f>
        <v>0</v>
      </c>
      <c r="BZ310" s="0" t="b">
        <f aca="false">OR(BU310=1,BX310=1)</f>
        <v>0</v>
      </c>
      <c r="CA310" s="0" t="n">
        <f aca="false">IF(BZ310=TRUE(),1)</f>
        <v>0</v>
      </c>
      <c r="CC310" s="0" t="b">
        <f aca="false">OR(CA310=1,K310=1)</f>
        <v>0</v>
      </c>
      <c r="CD310" s="0" t="n">
        <f aca="false">IF(CC310=TRUE(),1)</f>
        <v>0</v>
      </c>
    </row>
    <row r="311" customFormat="false" ht="12.75" hidden="false" customHeight="false" outlineLevel="0" collapsed="false">
      <c r="A311" s="0" t="s">
        <v>140</v>
      </c>
      <c r="B311" s="0" t="n">
        <v>42</v>
      </c>
      <c r="C311" s="0" t="n">
        <v>2</v>
      </c>
      <c r="D311" s="0" t="n">
        <v>1</v>
      </c>
      <c r="I311" s="0" t="n">
        <v>72</v>
      </c>
      <c r="L311" s="0" t="n">
        <v>1</v>
      </c>
      <c r="R311" s="0" t="n">
        <v>1</v>
      </c>
      <c r="Y311" s="0" t="n">
        <v>1</v>
      </c>
      <c r="Z311" s="0" t="n">
        <v>14</v>
      </c>
      <c r="AA311" s="0" t="n">
        <v>20</v>
      </c>
      <c r="AB311" s="0" t="n">
        <v>980709</v>
      </c>
      <c r="AC311" s="0" t="n">
        <v>1</v>
      </c>
      <c r="AD311" s="0" t="n">
        <v>2</v>
      </c>
      <c r="AE311" s="0" t="n">
        <v>2</v>
      </c>
      <c r="AF311" s="0" t="n">
        <v>5</v>
      </c>
      <c r="AG311" s="0" t="n">
        <v>1</v>
      </c>
      <c r="AH311" s="0" t="n">
        <v>6</v>
      </c>
      <c r="AI311" s="0" t="n">
        <v>3</v>
      </c>
      <c r="AJ311" s="0" t="n">
        <v>5</v>
      </c>
      <c r="AK311" s="0" t="n">
        <v>3</v>
      </c>
      <c r="AL311" s="0" t="n">
        <v>4</v>
      </c>
      <c r="AM311" s="0" t="n">
        <v>1</v>
      </c>
      <c r="AN311" s="0" t="n">
        <v>7</v>
      </c>
      <c r="AO311" s="0" t="n">
        <v>4</v>
      </c>
      <c r="AQ311" s="0" t="n">
        <v>1</v>
      </c>
      <c r="AR311" s="0" t="n">
        <v>2</v>
      </c>
      <c r="AS311" s="0" t="n">
        <v>1</v>
      </c>
      <c r="AT311" s="0" t="n">
        <v>5</v>
      </c>
      <c r="AU311" s="0" t="n">
        <v>2</v>
      </c>
      <c r="AV311" s="0" t="n">
        <v>1</v>
      </c>
      <c r="AW311" s="0" t="n">
        <v>7</v>
      </c>
      <c r="AX311" s="0" t="n">
        <v>1</v>
      </c>
      <c r="AY311" s="0" t="n">
        <v>7</v>
      </c>
      <c r="AZ311" s="0" t="n">
        <v>4</v>
      </c>
      <c r="BA311" s="0" t="n">
        <v>1</v>
      </c>
      <c r="BB311" s="0" t="n">
        <v>7</v>
      </c>
      <c r="BC311" s="0" t="n">
        <v>7</v>
      </c>
      <c r="BE311" s="0" t="n">
        <v>4</v>
      </c>
      <c r="BF311" s="0" t="n">
        <v>4</v>
      </c>
      <c r="BG311" s="0" t="n">
        <v>1</v>
      </c>
      <c r="BH311" s="0" t="n">
        <v>7</v>
      </c>
      <c r="BI311" s="0" t="n">
        <v>6</v>
      </c>
      <c r="BJ311" s="0" t="n">
        <v>4</v>
      </c>
      <c r="BK311" s="0" t="n">
        <v>6</v>
      </c>
      <c r="BL311" s="0" t="n">
        <v>3</v>
      </c>
      <c r="BM311" s="0" t="n">
        <v>6</v>
      </c>
      <c r="BN311" s="0" t="n">
        <v>7</v>
      </c>
      <c r="BO311" s="0" t="n">
        <v>7</v>
      </c>
      <c r="BQ311" s="0" t="n">
        <v>4</v>
      </c>
      <c r="BT311" s="0" t="b">
        <f aca="false">OR(P311=1,Q311=1,S311=1,T311=1)</f>
        <v>0</v>
      </c>
      <c r="BU311" s="0" t="n">
        <f aca="false">IF(BT311=TRUE(),1)</f>
        <v>0</v>
      </c>
      <c r="BW311" s="0" t="b">
        <f aca="false">OR(U311=1,V311=1,W311=1,X311=1,Y311=1)</f>
        <v>1</v>
      </c>
      <c r="BX311" s="0" t="n">
        <f aca="false">IF(BW311=TRUE(),1)</f>
        <v>1</v>
      </c>
      <c r="BZ311" s="0" t="b">
        <f aca="false">OR(BU311=1,BX311=1)</f>
        <v>1</v>
      </c>
      <c r="CA311" s="0" t="n">
        <f aca="false">IF(BZ311=TRUE(),1)</f>
        <v>1</v>
      </c>
      <c r="CC311" s="0" t="b">
        <f aca="false">OR(CA311=1,K311=1)</f>
        <v>1</v>
      </c>
      <c r="CD311" s="0" t="n">
        <f aca="false">IF(CC311=TRUE(),1)</f>
        <v>1</v>
      </c>
    </row>
    <row r="312" customFormat="false" ht="12.75" hidden="false" customHeight="false" outlineLevel="0" collapsed="false">
      <c r="A312" s="0" t="n">
        <v>5</v>
      </c>
      <c r="B312" s="0" t="n">
        <v>46</v>
      </c>
      <c r="C312" s="0" t="n">
        <v>2</v>
      </c>
      <c r="D312" s="0" t="n">
        <v>1</v>
      </c>
      <c r="I312" s="0" t="n">
        <v>16</v>
      </c>
      <c r="L312" s="0" t="n">
        <v>1</v>
      </c>
      <c r="O312" s="0" t="n">
        <v>1</v>
      </c>
      <c r="Q312" s="0" t="n">
        <v>1</v>
      </c>
      <c r="R312" s="0" t="n">
        <v>1</v>
      </c>
      <c r="X312" s="0" t="n">
        <v>1</v>
      </c>
      <c r="Y312" s="0" t="n">
        <v>1</v>
      </c>
      <c r="Z312" s="0" t="n">
        <v>14</v>
      </c>
      <c r="AA312" s="0" t="n">
        <v>20</v>
      </c>
      <c r="AB312" s="0" t="n">
        <v>980709</v>
      </c>
      <c r="AC312" s="0" t="n">
        <v>1</v>
      </c>
      <c r="AD312" s="0" t="n">
        <v>2</v>
      </c>
      <c r="AE312" s="0" t="n">
        <v>1</v>
      </c>
      <c r="AF312" s="0" t="n">
        <v>1</v>
      </c>
      <c r="AG312" s="0" t="n">
        <v>1</v>
      </c>
      <c r="AH312" s="0" t="n">
        <v>4</v>
      </c>
      <c r="AI312" s="0" t="n">
        <v>7</v>
      </c>
      <c r="AJ312" s="0" t="n">
        <v>1</v>
      </c>
      <c r="AK312" s="0" t="n">
        <v>7</v>
      </c>
      <c r="AL312" s="0" t="n">
        <v>2</v>
      </c>
      <c r="AM312" s="0" t="n">
        <v>2</v>
      </c>
      <c r="AN312" s="0" t="n">
        <v>1</v>
      </c>
      <c r="AO312" s="0" t="n">
        <v>5</v>
      </c>
      <c r="AQ312" s="0" t="n">
        <v>1</v>
      </c>
      <c r="AR312" s="0" t="n">
        <v>1</v>
      </c>
      <c r="AS312" s="0" t="n">
        <v>1</v>
      </c>
      <c r="AT312" s="0" t="n">
        <v>2</v>
      </c>
      <c r="AU312" s="0" t="n">
        <v>7</v>
      </c>
      <c r="AV312" s="0" t="n">
        <v>1</v>
      </c>
      <c r="AW312" s="0" t="n">
        <v>7</v>
      </c>
      <c r="AX312" s="0" t="n">
        <v>1</v>
      </c>
      <c r="AY312" s="0" t="n">
        <v>7</v>
      </c>
      <c r="AZ312" s="0" t="n">
        <v>6</v>
      </c>
      <c r="BA312" s="0" t="n">
        <v>2</v>
      </c>
      <c r="BB312" s="0" t="n">
        <v>1</v>
      </c>
      <c r="BC312" s="0" t="n">
        <v>2</v>
      </c>
      <c r="BE312" s="0" t="n">
        <v>2</v>
      </c>
      <c r="BF312" s="0" t="n">
        <v>6</v>
      </c>
      <c r="BG312" s="0" t="n">
        <v>2</v>
      </c>
      <c r="BH312" s="0" t="n">
        <v>5</v>
      </c>
      <c r="BI312" s="0" t="n">
        <v>6</v>
      </c>
      <c r="BJ312" s="0" t="n">
        <v>4</v>
      </c>
      <c r="BK312" s="0" t="n">
        <v>4</v>
      </c>
      <c r="BL312" s="0" t="n">
        <v>4</v>
      </c>
      <c r="BM312" s="0" t="n">
        <v>4</v>
      </c>
      <c r="BN312" s="0" t="n">
        <v>7</v>
      </c>
      <c r="BO312" s="0" t="n">
        <v>5</v>
      </c>
      <c r="BQ312" s="0" t="n">
        <v>4</v>
      </c>
      <c r="BT312" s="0" t="b">
        <f aca="false">OR(P312=1,Q312=1,S312=1,T312=1)</f>
        <v>1</v>
      </c>
      <c r="BU312" s="0" t="n">
        <f aca="false">IF(BT312=TRUE(),1)</f>
        <v>1</v>
      </c>
      <c r="BW312" s="0" t="b">
        <f aca="false">OR(U312=1,V312=1,W312=1,X312=1,Y312=1)</f>
        <v>1</v>
      </c>
      <c r="BX312" s="0" t="n">
        <f aca="false">IF(BW312=TRUE(),1)</f>
        <v>1</v>
      </c>
      <c r="BZ312" s="0" t="b">
        <f aca="false">OR(BU312=1,BX312=1)</f>
        <v>1</v>
      </c>
      <c r="CA312" s="0" t="n">
        <f aca="false">IF(BZ312=TRUE(),1)</f>
        <v>1</v>
      </c>
      <c r="CC312" s="0" t="b">
        <f aca="false">OR(CA312=1,K312=1)</f>
        <v>1</v>
      </c>
      <c r="CD312" s="0" t="n">
        <f aca="false">IF(CC312=TRUE(),1)</f>
        <v>1</v>
      </c>
    </row>
    <row r="313" customFormat="false" ht="12.75" hidden="false" customHeight="false" outlineLevel="0" collapsed="false">
      <c r="A313" s="0" t="n">
        <v>6</v>
      </c>
      <c r="B313" s="0" t="n">
        <v>46</v>
      </c>
      <c r="C313" s="0" t="n">
        <v>2</v>
      </c>
      <c r="D313" s="0" t="n">
        <v>1</v>
      </c>
      <c r="I313" s="0" t="n">
        <v>16</v>
      </c>
      <c r="K313" s="0" t="n">
        <v>1</v>
      </c>
      <c r="L313" s="0" t="n">
        <v>1</v>
      </c>
      <c r="Z313" s="0" t="n">
        <v>14</v>
      </c>
      <c r="AA313" s="0" t="n">
        <v>20</v>
      </c>
      <c r="AB313" s="0" t="n">
        <v>980709</v>
      </c>
      <c r="AC313" s="0" t="n">
        <v>2</v>
      </c>
      <c r="AD313" s="0" t="n">
        <v>5</v>
      </c>
      <c r="AE313" s="0" t="n">
        <v>1</v>
      </c>
      <c r="AF313" s="0" t="n">
        <v>1</v>
      </c>
      <c r="AG313" s="0" t="n">
        <v>1</v>
      </c>
      <c r="AH313" s="0" t="n">
        <v>6</v>
      </c>
      <c r="AI313" s="0" t="n">
        <v>7</v>
      </c>
      <c r="AJ313" s="0" t="n">
        <v>2</v>
      </c>
      <c r="AK313" s="0" t="n">
        <v>7</v>
      </c>
      <c r="AL313" s="0" t="n">
        <v>3</v>
      </c>
      <c r="AM313" s="0" t="n">
        <v>1</v>
      </c>
      <c r="AN313" s="0" t="n">
        <v>5</v>
      </c>
      <c r="AO313" s="0" t="n">
        <v>5</v>
      </c>
      <c r="AQ313" s="0" t="n">
        <v>2</v>
      </c>
      <c r="AR313" s="0" t="n">
        <v>2</v>
      </c>
      <c r="AS313" s="0" t="n">
        <v>1</v>
      </c>
      <c r="AT313" s="0" t="n">
        <v>2</v>
      </c>
      <c r="AU313" s="0" t="n">
        <v>1</v>
      </c>
      <c r="AV313" s="0" t="n">
        <v>2</v>
      </c>
      <c r="AW313" s="0" t="n">
        <v>7</v>
      </c>
      <c r="AX313" s="0" t="n">
        <v>2</v>
      </c>
      <c r="AY313" s="0" t="n">
        <v>6</v>
      </c>
      <c r="AZ313" s="0" t="n">
        <v>3</v>
      </c>
      <c r="BA313" s="0" t="n">
        <v>2</v>
      </c>
      <c r="BB313" s="0" t="n">
        <v>2</v>
      </c>
      <c r="BC313" s="0" t="n">
        <v>5</v>
      </c>
      <c r="BE313" s="0" t="n">
        <v>2</v>
      </c>
      <c r="BF313" s="0" t="n">
        <v>4</v>
      </c>
      <c r="BG313" s="0" t="n">
        <v>2</v>
      </c>
      <c r="BH313" s="0" t="n">
        <v>4</v>
      </c>
      <c r="BI313" s="0" t="n">
        <v>4</v>
      </c>
      <c r="BJ313" s="0" t="n">
        <v>4</v>
      </c>
      <c r="BK313" s="0" t="n">
        <v>4</v>
      </c>
      <c r="BL313" s="0" t="n">
        <v>4</v>
      </c>
      <c r="BM313" s="0" t="n">
        <v>4</v>
      </c>
      <c r="BN313" s="0" t="n">
        <v>4</v>
      </c>
      <c r="BO313" s="0" t="n">
        <v>4</v>
      </c>
      <c r="BQ313" s="0" t="n">
        <v>4</v>
      </c>
      <c r="BT313" s="0" t="b">
        <f aca="false">OR(P313=1,Q313=1,S313=1,T313=1)</f>
        <v>0</v>
      </c>
      <c r="BU313" s="0" t="n">
        <f aca="false">IF(BT313=TRUE(),1)</f>
        <v>0</v>
      </c>
      <c r="BW313" s="0" t="b">
        <f aca="false">OR(U313=1,V313=1,W313=1,X313=1,Y313=1)</f>
        <v>0</v>
      </c>
      <c r="BX313" s="0" t="n">
        <f aca="false">IF(BW313=TRUE(),1)</f>
        <v>0</v>
      </c>
      <c r="BZ313" s="0" t="b">
        <f aca="false">OR(BU313=1,BX313=1)</f>
        <v>0</v>
      </c>
      <c r="CA313" s="0" t="n">
        <f aca="false">IF(BZ313=TRUE(),1)</f>
        <v>0</v>
      </c>
      <c r="CC313" s="0" t="b">
        <f aca="false">OR(CA313=1,K313=1)</f>
        <v>1</v>
      </c>
      <c r="CD313" s="0" t="n">
        <f aca="false">IF(CC313=TRUE(),1)</f>
        <v>1</v>
      </c>
    </row>
    <row r="314" customFormat="false" ht="12.75" hidden="false" customHeight="false" outlineLevel="0" collapsed="false">
      <c r="A314" s="0" t="n">
        <v>7</v>
      </c>
      <c r="B314" s="0" t="n">
        <v>38</v>
      </c>
      <c r="C314" s="0" t="n">
        <v>2</v>
      </c>
      <c r="D314" s="0" t="n">
        <v>1</v>
      </c>
      <c r="I314" s="0" t="n">
        <v>72</v>
      </c>
      <c r="L314" s="0" t="n">
        <v>1</v>
      </c>
      <c r="O314" s="0" t="n">
        <v>1</v>
      </c>
      <c r="Q314" s="0" t="n">
        <v>1</v>
      </c>
      <c r="Z314" s="0" t="n">
        <v>14</v>
      </c>
      <c r="AA314" s="0" t="n">
        <v>20</v>
      </c>
      <c r="AB314" s="0" t="n">
        <v>980709</v>
      </c>
      <c r="AC314" s="0" t="n">
        <v>1</v>
      </c>
      <c r="AD314" s="0" t="n">
        <v>2</v>
      </c>
      <c r="AE314" s="0" t="n">
        <v>2</v>
      </c>
      <c r="AF314" s="0" t="n">
        <v>1</v>
      </c>
      <c r="AG314" s="0" t="n">
        <v>2</v>
      </c>
      <c r="AH314" s="0" t="n">
        <v>6</v>
      </c>
      <c r="AI314" s="0" t="n">
        <v>6</v>
      </c>
      <c r="AJ314" s="0" t="n">
        <v>2</v>
      </c>
      <c r="AK314" s="0" t="n">
        <v>7</v>
      </c>
      <c r="AL314" s="0" t="n">
        <v>6</v>
      </c>
      <c r="AM314" s="0" t="n">
        <v>2</v>
      </c>
      <c r="AN314" s="0" t="n">
        <v>2</v>
      </c>
      <c r="AO314" s="0" t="n">
        <v>6</v>
      </c>
      <c r="AQ314" s="0" t="n">
        <v>3</v>
      </c>
      <c r="AR314" s="0" t="n">
        <v>4</v>
      </c>
      <c r="AS314" s="0" t="n">
        <v>2</v>
      </c>
      <c r="AT314" s="0" t="n">
        <v>6</v>
      </c>
      <c r="AU314" s="0" t="n">
        <v>2</v>
      </c>
      <c r="AV314" s="0" t="n">
        <v>4</v>
      </c>
      <c r="AW314" s="0" t="n">
        <v>6</v>
      </c>
      <c r="AX314" s="0" t="n">
        <v>5</v>
      </c>
      <c r="AY314" s="0" t="n">
        <v>4</v>
      </c>
      <c r="AZ314" s="0" t="n">
        <v>6</v>
      </c>
      <c r="BA314" s="0" t="n">
        <v>2</v>
      </c>
      <c r="BB314" s="0" t="n">
        <v>3</v>
      </c>
      <c r="BC314" s="0" t="n">
        <v>4</v>
      </c>
      <c r="BE314" s="0" t="n">
        <v>2</v>
      </c>
      <c r="BF314" s="0" t="n">
        <v>2</v>
      </c>
      <c r="BG314" s="0" t="n">
        <v>4</v>
      </c>
      <c r="BH314" s="0" t="n">
        <v>4</v>
      </c>
      <c r="BI314" s="0" t="n">
        <v>4</v>
      </c>
      <c r="BJ314" s="0" t="n">
        <v>4</v>
      </c>
      <c r="BK314" s="0" t="n">
        <v>2</v>
      </c>
      <c r="BL314" s="0" t="n">
        <v>4</v>
      </c>
      <c r="BM314" s="0" t="n">
        <v>4</v>
      </c>
      <c r="BN314" s="0" t="n">
        <v>4</v>
      </c>
      <c r="BO314" s="0" t="n">
        <v>2</v>
      </c>
      <c r="BQ314" s="0" t="n">
        <v>4</v>
      </c>
      <c r="BT314" s="0" t="b">
        <f aca="false">OR(P314=1,Q314=1,S314=1,T314=1)</f>
        <v>1</v>
      </c>
      <c r="BU314" s="0" t="n">
        <f aca="false">IF(BT314=TRUE(),1)</f>
        <v>1</v>
      </c>
      <c r="BW314" s="0" t="b">
        <f aca="false">OR(U314=1,V314=1,W314=1,X314=1,Y314=1)</f>
        <v>0</v>
      </c>
      <c r="BX314" s="0" t="n">
        <f aca="false">IF(BW314=TRUE(),1)</f>
        <v>0</v>
      </c>
      <c r="BZ314" s="0" t="b">
        <f aca="false">OR(BU314=1,BX314=1)</f>
        <v>1</v>
      </c>
      <c r="CA314" s="0" t="n">
        <f aca="false">IF(BZ314=TRUE(),1)</f>
        <v>1</v>
      </c>
      <c r="CC314" s="0" t="b">
        <f aca="false">OR(CA314=1,K314=1)</f>
        <v>1</v>
      </c>
      <c r="CD314" s="0" t="n">
        <f aca="false">IF(CC314=TRUE(),1)</f>
        <v>1</v>
      </c>
    </row>
    <row r="315" customFormat="false" ht="12.75" hidden="false" customHeight="false" outlineLevel="0" collapsed="false">
      <c r="A315" s="0" t="n">
        <v>8</v>
      </c>
      <c r="B315" s="0" t="n">
        <v>38</v>
      </c>
      <c r="C315" s="0" t="n">
        <v>1</v>
      </c>
      <c r="D315" s="0" t="n">
        <v>1</v>
      </c>
      <c r="I315" s="0" t="n">
        <v>72</v>
      </c>
      <c r="L315" s="0" t="n">
        <v>1</v>
      </c>
      <c r="O315" s="0" t="n">
        <v>1</v>
      </c>
      <c r="P315" s="0" t="n">
        <v>1</v>
      </c>
      <c r="R315" s="0" t="n">
        <v>1</v>
      </c>
      <c r="Z315" s="0" t="n">
        <v>14</v>
      </c>
      <c r="AA315" s="0" t="n">
        <v>20</v>
      </c>
      <c r="AB315" s="0" t="n">
        <v>980709</v>
      </c>
      <c r="AC315" s="0" t="n">
        <v>1</v>
      </c>
      <c r="AD315" s="0" t="n">
        <v>7</v>
      </c>
      <c r="AE315" s="0" t="n">
        <v>1</v>
      </c>
      <c r="AF315" s="0" t="n">
        <v>4</v>
      </c>
      <c r="AG315" s="0" t="n">
        <v>4</v>
      </c>
      <c r="AH315" s="0" t="n">
        <v>7</v>
      </c>
      <c r="AI315" s="0" t="n">
        <v>7</v>
      </c>
      <c r="AJ315" s="0" t="n">
        <v>4</v>
      </c>
      <c r="AK315" s="0" t="n">
        <v>7</v>
      </c>
      <c r="AL315" s="0" t="n">
        <v>7</v>
      </c>
      <c r="AM315" s="0" t="n">
        <v>1</v>
      </c>
      <c r="AN315" s="0" t="n">
        <v>1</v>
      </c>
      <c r="AO315" s="0" t="n">
        <v>5</v>
      </c>
      <c r="AQ315" s="0" t="n">
        <v>1</v>
      </c>
      <c r="AR315" s="0" t="n">
        <v>1</v>
      </c>
      <c r="AS315" s="0" t="n">
        <v>1</v>
      </c>
      <c r="AT315" s="0" t="n">
        <v>1</v>
      </c>
      <c r="AU315" s="0" t="n">
        <v>1</v>
      </c>
      <c r="AV315" s="0" t="n">
        <v>1</v>
      </c>
      <c r="AW315" s="0" t="n">
        <v>7</v>
      </c>
      <c r="AX315" s="0" t="n">
        <v>1</v>
      </c>
      <c r="AY315" s="0" t="n">
        <v>7</v>
      </c>
      <c r="AZ315" s="0" t="n">
        <v>7</v>
      </c>
      <c r="BA315" s="0" t="n">
        <v>1</v>
      </c>
      <c r="BB315" s="0" t="n">
        <v>1</v>
      </c>
      <c r="BC315" s="0" t="n">
        <v>7</v>
      </c>
      <c r="BE315" s="0" t="n">
        <v>4</v>
      </c>
      <c r="BF315" s="0" t="n">
        <v>4</v>
      </c>
      <c r="BG315" s="0" t="n">
        <v>4</v>
      </c>
      <c r="BH315" s="0" t="n">
        <v>4</v>
      </c>
      <c r="BI315" s="0" t="n">
        <v>4</v>
      </c>
      <c r="BJ315" s="0" t="n">
        <v>4</v>
      </c>
      <c r="BK315" s="0" t="n">
        <v>4</v>
      </c>
      <c r="BL315" s="0" t="n">
        <v>4</v>
      </c>
      <c r="BM315" s="0" t="n">
        <v>4</v>
      </c>
      <c r="BN315" s="0" t="n">
        <v>4</v>
      </c>
      <c r="BO315" s="0" t="n">
        <v>4</v>
      </c>
      <c r="BQ315" s="0" t="n">
        <v>4</v>
      </c>
      <c r="BT315" s="0" t="b">
        <f aca="false">OR(P315=1,Q315=1,S315=1,T315=1)</f>
        <v>1</v>
      </c>
      <c r="BU315" s="0" t="n">
        <f aca="false">IF(BT315=TRUE(),1)</f>
        <v>1</v>
      </c>
      <c r="BW315" s="0" t="b">
        <f aca="false">OR(U315=1,V315=1,W315=1,X315=1,Y315=1)</f>
        <v>0</v>
      </c>
      <c r="BX315" s="0" t="n">
        <f aca="false">IF(BW315=TRUE(),1)</f>
        <v>0</v>
      </c>
      <c r="BZ315" s="0" t="b">
        <f aca="false">OR(BU315=1,BX315=1)</f>
        <v>1</v>
      </c>
      <c r="CA315" s="0" t="n">
        <f aca="false">IF(BZ315=TRUE(),1)</f>
        <v>1</v>
      </c>
      <c r="CC315" s="0" t="b">
        <f aca="false">OR(CA315=1,K315=1)</f>
        <v>1</v>
      </c>
      <c r="CD315" s="0" t="n">
        <f aca="false">IF(CC315=TRUE(),1)</f>
        <v>1</v>
      </c>
    </row>
    <row r="316" customFormat="false" ht="12.75" hidden="false" customHeight="false" outlineLevel="0" collapsed="false">
      <c r="A316" s="0" t="n">
        <v>9</v>
      </c>
      <c r="B316" s="0" t="n">
        <v>40</v>
      </c>
      <c r="C316" s="0" t="n">
        <v>1</v>
      </c>
      <c r="D316" s="0" t="n">
        <v>1</v>
      </c>
      <c r="I316" s="0" t="n">
        <v>31</v>
      </c>
      <c r="L316" s="0" t="n">
        <v>1</v>
      </c>
      <c r="R316" s="0" t="n">
        <v>1</v>
      </c>
      <c r="Z316" s="0" t="n">
        <v>14</v>
      </c>
      <c r="AA316" s="0" t="n">
        <v>20</v>
      </c>
      <c r="AB316" s="0" t="n">
        <v>980709</v>
      </c>
      <c r="AC316" s="0" t="n">
        <v>4</v>
      </c>
      <c r="AD316" s="0" t="n">
        <v>2</v>
      </c>
      <c r="AE316" s="0" t="n">
        <v>2</v>
      </c>
      <c r="AF316" s="0" t="n">
        <v>5</v>
      </c>
      <c r="AG316" s="0" t="n">
        <v>1</v>
      </c>
      <c r="AH316" s="0" t="n">
        <v>4</v>
      </c>
      <c r="AI316" s="0" t="n">
        <v>6</v>
      </c>
      <c r="AJ316" s="0" t="n">
        <v>2</v>
      </c>
      <c r="AK316" s="0" t="n">
        <v>6</v>
      </c>
      <c r="AL316" s="0" t="n">
        <v>6</v>
      </c>
      <c r="AM316" s="0" t="n">
        <v>1</v>
      </c>
      <c r="AN316" s="0" t="n">
        <v>2</v>
      </c>
      <c r="AO316" s="0" t="n">
        <v>6</v>
      </c>
      <c r="AQ316" s="0" t="n">
        <v>2</v>
      </c>
      <c r="AR316" s="0" t="n">
        <v>5</v>
      </c>
      <c r="AS316" s="0" t="n">
        <v>2</v>
      </c>
      <c r="AT316" s="0" t="n">
        <v>5</v>
      </c>
      <c r="AU316" s="0" t="n">
        <v>2</v>
      </c>
      <c r="AV316" s="0" t="n">
        <v>4</v>
      </c>
      <c r="AW316" s="0" t="n">
        <v>6</v>
      </c>
      <c r="AX316" s="0" t="n">
        <v>2</v>
      </c>
      <c r="AY316" s="0" t="n">
        <v>6</v>
      </c>
      <c r="AZ316" s="0" t="n">
        <v>6</v>
      </c>
      <c r="BA316" s="0" t="n">
        <v>1</v>
      </c>
      <c r="BB316" s="0" t="n">
        <v>1</v>
      </c>
      <c r="BC316" s="0" t="n">
        <v>2</v>
      </c>
      <c r="BE316" s="0" t="n">
        <v>5</v>
      </c>
      <c r="BF316" s="0" t="n">
        <v>4</v>
      </c>
      <c r="BG316" s="0" t="n">
        <v>4</v>
      </c>
      <c r="BH316" s="0" t="n">
        <v>4</v>
      </c>
      <c r="BI316" s="0" t="n">
        <v>6</v>
      </c>
      <c r="BJ316" s="0" t="n">
        <v>3</v>
      </c>
      <c r="BK316" s="0" t="n">
        <v>4</v>
      </c>
      <c r="BL316" s="0" t="n">
        <v>4</v>
      </c>
      <c r="BM316" s="0" t="n">
        <v>4</v>
      </c>
      <c r="BN316" s="0" t="n">
        <v>7</v>
      </c>
      <c r="BO316" s="0" t="n">
        <v>6</v>
      </c>
      <c r="BQ316" s="0" t="n">
        <v>4</v>
      </c>
      <c r="BT316" s="0" t="b">
        <f aca="false">OR(P316=1,Q316=1,S316=1,T316=1)</f>
        <v>0</v>
      </c>
      <c r="BU316" s="0" t="n">
        <f aca="false">IF(BT316=TRUE(),1)</f>
        <v>0</v>
      </c>
      <c r="BW316" s="0" t="b">
        <f aca="false">OR(U316=1,V316=1,W316=1,X316=1,Y316=1)</f>
        <v>0</v>
      </c>
      <c r="BX316" s="0" t="n">
        <f aca="false">IF(BW316=TRUE(),1)</f>
        <v>0</v>
      </c>
      <c r="BZ316" s="0" t="b">
        <f aca="false">OR(BU316=1,BX316=1)</f>
        <v>0</v>
      </c>
      <c r="CA316" s="0" t="n">
        <f aca="false">IF(BZ316=TRUE(),1)</f>
        <v>0</v>
      </c>
      <c r="CC316" s="0" t="b">
        <f aca="false">OR(CA316=1,K316=1)</f>
        <v>0</v>
      </c>
      <c r="CD316" s="0" t="n">
        <f aca="false">IF(CC316=TRUE(),1)</f>
        <v>0</v>
      </c>
    </row>
    <row r="317" customFormat="false" ht="12.75" hidden="false" customHeight="false" outlineLevel="0" collapsed="false">
      <c r="A317" s="0" t="n">
        <v>10</v>
      </c>
      <c r="B317" s="0" t="n">
        <v>40</v>
      </c>
      <c r="C317" s="0" t="n">
        <v>1</v>
      </c>
      <c r="D317" s="0" t="n">
        <v>1</v>
      </c>
      <c r="I317" s="0" t="n">
        <v>16</v>
      </c>
      <c r="L317" s="0" t="n">
        <v>1</v>
      </c>
      <c r="O317" s="0" t="n">
        <v>1</v>
      </c>
      <c r="R317" s="0" t="n">
        <v>1</v>
      </c>
      <c r="Y317" s="0" t="n">
        <v>1</v>
      </c>
      <c r="Z317" s="0" t="n">
        <v>14</v>
      </c>
      <c r="AA317" s="0" t="n">
        <v>20</v>
      </c>
      <c r="AB317" s="0" t="n">
        <v>980709</v>
      </c>
      <c r="AC317" s="0" t="n">
        <v>2</v>
      </c>
      <c r="AD317" s="0" t="n">
        <v>2</v>
      </c>
      <c r="AE317" s="0" t="n">
        <v>1</v>
      </c>
      <c r="AF317" s="0" t="n">
        <v>2</v>
      </c>
      <c r="AG317" s="0" t="n">
        <v>1</v>
      </c>
      <c r="AH317" s="0" t="n">
        <v>7</v>
      </c>
      <c r="AI317" s="0" t="n">
        <v>7</v>
      </c>
      <c r="AJ317" s="0" t="n">
        <v>1</v>
      </c>
      <c r="AK317" s="0" t="n">
        <v>7</v>
      </c>
      <c r="AL317" s="0" t="n">
        <v>6</v>
      </c>
      <c r="AM317" s="0" t="n">
        <v>3</v>
      </c>
      <c r="AN317" s="0" t="n">
        <v>1</v>
      </c>
      <c r="AO317" s="0" t="n">
        <v>5</v>
      </c>
      <c r="AQ317" s="0" t="n">
        <v>2</v>
      </c>
      <c r="AR317" s="0" t="n">
        <v>1</v>
      </c>
      <c r="AS317" s="0" t="n">
        <v>2</v>
      </c>
      <c r="AT317" s="0" t="n">
        <v>2</v>
      </c>
      <c r="AU317" s="0" t="n">
        <v>1</v>
      </c>
      <c r="AV317" s="0" t="n">
        <v>1</v>
      </c>
      <c r="AW317" s="0" t="n">
        <v>7</v>
      </c>
      <c r="AX317" s="0" t="n">
        <v>2</v>
      </c>
      <c r="AY317" s="0" t="n">
        <v>7</v>
      </c>
      <c r="AZ317" s="0" t="n">
        <v>3</v>
      </c>
      <c r="BA317" s="0" t="n">
        <v>1</v>
      </c>
      <c r="BB317" s="0" t="n">
        <v>1</v>
      </c>
      <c r="BC317" s="0" t="n">
        <v>3</v>
      </c>
      <c r="BE317" s="0" t="n">
        <v>2</v>
      </c>
      <c r="BF317" s="0" t="n">
        <v>2</v>
      </c>
      <c r="BG317" s="0" t="n">
        <v>2</v>
      </c>
      <c r="BH317" s="0" t="n">
        <v>5</v>
      </c>
      <c r="BI317" s="0" t="n">
        <v>6</v>
      </c>
      <c r="BJ317" s="0" t="n">
        <v>3</v>
      </c>
      <c r="BK317" s="0" t="n">
        <v>2</v>
      </c>
      <c r="BL317" s="0" t="n">
        <v>2</v>
      </c>
      <c r="BM317" s="0" t="n">
        <v>3</v>
      </c>
      <c r="BN317" s="0" t="n">
        <v>7</v>
      </c>
      <c r="BO317" s="0" t="n">
        <v>6</v>
      </c>
      <c r="BQ317" s="0" t="n">
        <v>4</v>
      </c>
      <c r="BT317" s="0" t="b">
        <f aca="false">OR(P317=1,Q317=1,S317=1,T317=1)</f>
        <v>0</v>
      </c>
      <c r="BU317" s="0" t="n">
        <f aca="false">IF(BT317=TRUE(),1)</f>
        <v>0</v>
      </c>
      <c r="BW317" s="0" t="b">
        <f aca="false">OR(U317=1,V317=1,W317=1,X317=1,Y317=1)</f>
        <v>1</v>
      </c>
      <c r="BX317" s="0" t="n">
        <f aca="false">IF(BW317=TRUE(),1)</f>
        <v>1</v>
      </c>
      <c r="BZ317" s="0" t="b">
        <f aca="false">OR(BU317=1,BX317=1)</f>
        <v>1</v>
      </c>
      <c r="CA317" s="0" t="n">
        <f aca="false">IF(BZ317=TRUE(),1)</f>
        <v>1</v>
      </c>
      <c r="CC317" s="0" t="b">
        <f aca="false">OR(CA317=1,K317=1)</f>
        <v>1</v>
      </c>
      <c r="CD317" s="0" t="n">
        <f aca="false">IF(CC317=TRUE(),1)</f>
        <v>1</v>
      </c>
    </row>
    <row r="318" customFormat="false" ht="12.75" hidden="false" customHeight="false" outlineLevel="0" collapsed="false">
      <c r="A318" s="0" t="n">
        <v>11</v>
      </c>
      <c r="B318" s="0" t="n">
        <v>58</v>
      </c>
      <c r="C318" s="0" t="n">
        <v>1</v>
      </c>
      <c r="D318" s="0" t="n">
        <v>1</v>
      </c>
      <c r="E318" s="0" t="n">
        <v>1</v>
      </c>
      <c r="I318" s="0" t="n">
        <v>115</v>
      </c>
      <c r="L318" s="0" t="n">
        <v>1</v>
      </c>
      <c r="O318" s="0" t="n">
        <v>1</v>
      </c>
      <c r="Q318" s="0" t="n">
        <v>1</v>
      </c>
      <c r="R318" s="0" t="n">
        <v>1</v>
      </c>
      <c r="S318" s="0" t="n">
        <v>1</v>
      </c>
      <c r="Y318" s="0" t="n">
        <v>1</v>
      </c>
      <c r="Z318" s="0" t="n">
        <v>14</v>
      </c>
      <c r="AA318" s="0" t="n">
        <v>20</v>
      </c>
      <c r="AB318" s="0" t="n">
        <v>980709</v>
      </c>
      <c r="AC318" s="0" t="n">
        <v>1</v>
      </c>
      <c r="AD318" s="0" t="n">
        <v>2</v>
      </c>
      <c r="AE318" s="0" t="n">
        <v>1</v>
      </c>
      <c r="AF318" s="0" t="n">
        <v>1</v>
      </c>
      <c r="AG318" s="0" t="n">
        <v>1</v>
      </c>
      <c r="AH318" s="0" t="n">
        <v>7</v>
      </c>
      <c r="AI318" s="0" t="n">
        <v>7</v>
      </c>
      <c r="AJ318" s="0" t="n">
        <v>1</v>
      </c>
      <c r="AK318" s="0" t="n">
        <v>7</v>
      </c>
      <c r="AL318" s="0" t="n">
        <v>6</v>
      </c>
      <c r="AM318" s="0" t="n">
        <v>2</v>
      </c>
      <c r="AN318" s="0" t="n">
        <v>1</v>
      </c>
      <c r="AO318" s="0" t="n">
        <v>2</v>
      </c>
      <c r="AQ318" s="0" t="n">
        <v>1</v>
      </c>
      <c r="AR318" s="0" t="n">
        <v>1</v>
      </c>
      <c r="AS318" s="0" t="n">
        <v>1</v>
      </c>
      <c r="AT318" s="0" t="n">
        <v>2</v>
      </c>
      <c r="AU318" s="0" t="n">
        <v>1</v>
      </c>
      <c r="AV318" s="0" t="n">
        <v>1</v>
      </c>
      <c r="AW318" s="0" t="n">
        <v>7</v>
      </c>
      <c r="AX318" s="0" t="n">
        <v>1</v>
      </c>
      <c r="AY318" s="0" t="n">
        <v>7</v>
      </c>
      <c r="AZ318" s="0" t="n">
        <v>6</v>
      </c>
      <c r="BA318" s="0" t="n">
        <v>1</v>
      </c>
      <c r="BB318" s="0" t="n">
        <v>1</v>
      </c>
      <c r="BC318" s="0" t="n">
        <v>7</v>
      </c>
      <c r="BE318" s="0" t="n">
        <v>2</v>
      </c>
      <c r="BF318" s="0" t="n">
        <v>2</v>
      </c>
      <c r="BG318" s="0" t="n">
        <v>1</v>
      </c>
      <c r="BH318" s="0" t="n">
        <v>2</v>
      </c>
      <c r="BI318" s="0" t="n">
        <v>2</v>
      </c>
      <c r="BJ318" s="0" t="n">
        <v>4</v>
      </c>
      <c r="BK318" s="0" t="n">
        <v>1</v>
      </c>
      <c r="BL318" s="0" t="n">
        <v>2</v>
      </c>
      <c r="BM318" s="0" t="n">
        <v>2</v>
      </c>
      <c r="BN318" s="0" t="n">
        <v>4</v>
      </c>
      <c r="BO318" s="0" t="n">
        <v>6</v>
      </c>
      <c r="BQ318" s="0" t="n">
        <v>4</v>
      </c>
      <c r="BT318" s="0" t="b">
        <f aca="false">OR(P318=1,Q318=1,S318=1,T318=1)</f>
        <v>1</v>
      </c>
      <c r="BU318" s="0" t="n">
        <f aca="false">IF(BT318=TRUE(),1)</f>
        <v>1</v>
      </c>
      <c r="BW318" s="0" t="b">
        <f aca="false">OR(U318=1,V318=1,W318=1,X318=1,Y318=1)</f>
        <v>1</v>
      </c>
      <c r="BX318" s="0" t="n">
        <f aca="false">IF(BW318=TRUE(),1)</f>
        <v>1</v>
      </c>
      <c r="BZ318" s="0" t="b">
        <f aca="false">OR(BU318=1,BX318=1)</f>
        <v>1</v>
      </c>
      <c r="CA318" s="0" t="n">
        <f aca="false">IF(BZ318=TRUE(),1)</f>
        <v>1</v>
      </c>
      <c r="CC318" s="0" t="b">
        <f aca="false">OR(CA318=1,K318=1)</f>
        <v>1</v>
      </c>
      <c r="CD318" s="0" t="n">
        <f aca="false">IF(CC318=TRUE(),1)</f>
        <v>1</v>
      </c>
    </row>
    <row r="319" customFormat="false" ht="12.75" hidden="false" customHeight="false" outlineLevel="0" collapsed="false">
      <c r="A319" s="0" t="s">
        <v>141</v>
      </c>
      <c r="B319" s="0" t="n">
        <v>46</v>
      </c>
      <c r="C319" s="0" t="n">
        <v>2</v>
      </c>
      <c r="D319" s="0" t="n">
        <v>1</v>
      </c>
      <c r="I319" s="0" t="n">
        <v>16</v>
      </c>
      <c r="L319" s="0" t="n">
        <v>1</v>
      </c>
      <c r="O319" s="0" t="n">
        <v>4</v>
      </c>
      <c r="Y319" s="0" t="n">
        <v>1</v>
      </c>
      <c r="Z319" s="0" t="n">
        <v>15</v>
      </c>
      <c r="AA319" s="0" t="n">
        <v>20</v>
      </c>
      <c r="AB319" s="0" t="n">
        <v>980403</v>
      </c>
      <c r="AC319" s="0" t="n">
        <v>5</v>
      </c>
      <c r="AD319" s="0" t="n">
        <v>5</v>
      </c>
      <c r="AE319" s="0" t="n">
        <v>1</v>
      </c>
      <c r="AF319" s="0" t="n">
        <v>5</v>
      </c>
      <c r="AG319" s="0" t="n">
        <v>1</v>
      </c>
      <c r="AH319" s="0" t="n">
        <v>7</v>
      </c>
      <c r="AI319" s="0" t="n">
        <v>7</v>
      </c>
      <c r="AJ319" s="0" t="n">
        <v>1</v>
      </c>
      <c r="AK319" s="0" t="n">
        <v>7</v>
      </c>
      <c r="AL319" s="0" t="n">
        <v>7</v>
      </c>
      <c r="AM319" s="0" t="n">
        <v>1</v>
      </c>
      <c r="AN319" s="0" t="n">
        <v>2</v>
      </c>
      <c r="AO319" s="0" t="n">
        <v>2</v>
      </c>
      <c r="AQ319" s="0" t="n">
        <v>1</v>
      </c>
      <c r="AR319" s="0" t="n">
        <v>1</v>
      </c>
      <c r="AS319" s="0" t="n">
        <v>1</v>
      </c>
      <c r="AT319" s="0" t="n">
        <v>4</v>
      </c>
      <c r="AU319" s="0" t="n">
        <v>1</v>
      </c>
      <c r="AV319" s="0" t="n">
        <v>1</v>
      </c>
      <c r="AW319" s="0" t="n">
        <v>7</v>
      </c>
      <c r="AX319" s="0" t="n">
        <v>1</v>
      </c>
      <c r="AY319" s="0" t="n">
        <v>7</v>
      </c>
      <c r="AZ319" s="0" t="n">
        <v>6</v>
      </c>
      <c r="BA319" s="0" t="n">
        <v>6</v>
      </c>
      <c r="BB319" s="0" t="n">
        <v>1</v>
      </c>
      <c r="BC319" s="0" t="n">
        <v>5</v>
      </c>
      <c r="BE319" s="0" t="n">
        <v>1</v>
      </c>
      <c r="BF319" s="0" t="n">
        <v>2</v>
      </c>
      <c r="BG319" s="0" t="n">
        <v>1</v>
      </c>
      <c r="BH319" s="0" t="n">
        <v>2</v>
      </c>
      <c r="BI319" s="0" t="n">
        <v>6</v>
      </c>
      <c r="BJ319" s="0" t="n">
        <v>6</v>
      </c>
      <c r="BK319" s="0" t="n">
        <v>5</v>
      </c>
      <c r="BL319" s="0" t="n">
        <v>1</v>
      </c>
      <c r="BM319" s="0" t="n">
        <v>2</v>
      </c>
      <c r="BN319" s="0" t="n">
        <v>7</v>
      </c>
      <c r="BO319" s="0" t="n">
        <v>6</v>
      </c>
      <c r="BQ319" s="0" t="n">
        <v>4</v>
      </c>
      <c r="BT319" s="0" t="b">
        <f aca="false">OR(P319=1,Q319=1,S319=1,T319=1)</f>
        <v>0</v>
      </c>
      <c r="BU319" s="0" t="n">
        <f aca="false">IF(BT319=TRUE(),1)</f>
        <v>0</v>
      </c>
      <c r="BW319" s="0" t="b">
        <f aca="false">OR(U319=1,V319=1,W319=1,X319=1,Y319=1)</f>
        <v>1</v>
      </c>
      <c r="BX319" s="0" t="n">
        <f aca="false">IF(BW319=TRUE(),1)</f>
        <v>1</v>
      </c>
      <c r="BZ319" s="0" t="b">
        <f aca="false">OR(BU319=1,BX319=1)</f>
        <v>1</v>
      </c>
      <c r="CA319" s="0" t="n">
        <f aca="false">IF(BZ319=TRUE(),1)</f>
        <v>1</v>
      </c>
      <c r="CC319" s="0" t="b">
        <f aca="false">OR(CA319=1,K319=1)</f>
        <v>1</v>
      </c>
      <c r="CD319" s="0" t="n">
        <f aca="false">IF(CC319=TRUE(),1)</f>
        <v>1</v>
      </c>
    </row>
    <row r="320" customFormat="false" ht="12.75" hidden="false" customHeight="false" outlineLevel="0" collapsed="false">
      <c r="A320" s="0" t="n">
        <v>5</v>
      </c>
      <c r="B320" s="0" t="n">
        <v>34</v>
      </c>
      <c r="C320" s="0" t="n">
        <v>1</v>
      </c>
      <c r="D320" s="0" t="n">
        <v>1</v>
      </c>
      <c r="H320" s="0" t="n">
        <v>1</v>
      </c>
      <c r="I320" s="0" t="n">
        <v>109</v>
      </c>
      <c r="K320" s="0" t="n">
        <v>1</v>
      </c>
      <c r="L320" s="0" t="n">
        <v>1</v>
      </c>
      <c r="O320" s="0" t="n">
        <v>1</v>
      </c>
      <c r="Q320" s="0" t="n">
        <v>1</v>
      </c>
      <c r="Z320" s="0" t="n">
        <v>15</v>
      </c>
      <c r="AA320" s="0" t="n">
        <v>9</v>
      </c>
      <c r="AB320" s="0" t="n">
        <v>980403</v>
      </c>
      <c r="AC320" s="0" t="n">
        <v>2</v>
      </c>
      <c r="AD320" s="0" t="n">
        <v>3</v>
      </c>
      <c r="AE320" s="0" t="n">
        <v>1</v>
      </c>
      <c r="AF320" s="0" t="n">
        <v>2</v>
      </c>
      <c r="AG320" s="0" t="n">
        <v>1</v>
      </c>
      <c r="AH320" s="0" t="n">
        <v>7</v>
      </c>
      <c r="AI320" s="0" t="n">
        <v>7</v>
      </c>
      <c r="AJ320" s="0" t="n">
        <v>1</v>
      </c>
      <c r="AK320" s="0" t="n">
        <v>7</v>
      </c>
      <c r="AL320" s="0" t="n">
        <v>7</v>
      </c>
      <c r="AM320" s="0" t="n">
        <v>1</v>
      </c>
      <c r="AN320" s="0" t="n">
        <v>1</v>
      </c>
      <c r="AO320" s="0" t="n">
        <v>2</v>
      </c>
      <c r="AQ320" s="0" t="n">
        <v>2</v>
      </c>
      <c r="AR320" s="0" t="n">
        <v>2</v>
      </c>
      <c r="AS320" s="0" t="n">
        <v>2</v>
      </c>
      <c r="AT320" s="0" t="n">
        <v>6</v>
      </c>
      <c r="AU320" s="0" t="n">
        <v>1</v>
      </c>
      <c r="AV320" s="0" t="n">
        <v>1</v>
      </c>
      <c r="AW320" s="0" t="n">
        <v>7</v>
      </c>
      <c r="AX320" s="0" t="n">
        <v>1</v>
      </c>
      <c r="AY320" s="0" t="n">
        <v>6</v>
      </c>
      <c r="AZ320" s="0" t="n">
        <v>6</v>
      </c>
      <c r="BA320" s="0" t="n">
        <v>2</v>
      </c>
      <c r="BB320" s="0" t="n">
        <v>1</v>
      </c>
      <c r="BC320" s="0" t="n">
        <v>6</v>
      </c>
      <c r="BE320" s="0" t="n">
        <v>2</v>
      </c>
      <c r="BF320" s="0" t="n">
        <v>2</v>
      </c>
      <c r="BG320" s="0" t="n">
        <v>1</v>
      </c>
      <c r="BH320" s="0" t="n">
        <v>5</v>
      </c>
      <c r="BI320" s="0" t="n">
        <v>6</v>
      </c>
      <c r="BJ320" s="0" t="n">
        <v>7</v>
      </c>
      <c r="BK320" s="0" t="n">
        <v>3</v>
      </c>
      <c r="BL320" s="0" t="n">
        <v>3</v>
      </c>
      <c r="BM320" s="0" t="n">
        <v>6</v>
      </c>
      <c r="BN320" s="0" t="n">
        <v>7</v>
      </c>
      <c r="BO320" s="0" t="n">
        <v>6</v>
      </c>
      <c r="BQ320" s="0" t="n">
        <v>4</v>
      </c>
      <c r="BT320" s="0" t="b">
        <f aca="false">OR(P320=1,Q320=1,S320=1,T320=1)</f>
        <v>1</v>
      </c>
      <c r="BU320" s="0" t="n">
        <f aca="false">IF(BT320=TRUE(),1)</f>
        <v>1</v>
      </c>
      <c r="BW320" s="0" t="b">
        <f aca="false">OR(U320=1,V320=1,W320=1,X320=1,Y320=1)</f>
        <v>0</v>
      </c>
      <c r="BX320" s="0" t="n">
        <f aca="false">IF(BW320=TRUE(),1)</f>
        <v>0</v>
      </c>
      <c r="BZ320" s="0" t="b">
        <f aca="false">OR(BU320=1,BX320=1)</f>
        <v>1</v>
      </c>
      <c r="CA320" s="0" t="n">
        <f aca="false">IF(BZ320=TRUE(),1)</f>
        <v>1</v>
      </c>
      <c r="CC320" s="0" t="b">
        <f aca="false">OR(CA320=1,K320=1)</f>
        <v>1</v>
      </c>
      <c r="CD320" s="0" t="n">
        <f aca="false">IF(CC320=TRUE(),1)</f>
        <v>1</v>
      </c>
    </row>
    <row r="321" customFormat="false" ht="12.75" hidden="false" customHeight="false" outlineLevel="0" collapsed="false">
      <c r="A321" s="0" t="n">
        <v>6</v>
      </c>
      <c r="B321" s="0" t="n">
        <v>43</v>
      </c>
      <c r="C321" s="0" t="n">
        <v>1</v>
      </c>
      <c r="D321" s="0" t="n">
        <v>1</v>
      </c>
      <c r="I321" s="0" t="n">
        <v>124</v>
      </c>
      <c r="L321" s="0" t="n">
        <v>1</v>
      </c>
      <c r="O321" s="0" t="n">
        <v>1</v>
      </c>
      <c r="Q321" s="0" t="n">
        <v>1</v>
      </c>
      <c r="R321" s="0" t="n">
        <v>1</v>
      </c>
      <c r="Z321" s="0" t="n">
        <v>15</v>
      </c>
      <c r="AA321" s="0" t="n">
        <v>12</v>
      </c>
      <c r="AB321" s="0" t="n">
        <v>980403</v>
      </c>
      <c r="AC321" s="0" t="n">
        <v>6</v>
      </c>
      <c r="AD321" s="0" t="n">
        <v>2</v>
      </c>
      <c r="AE321" s="0" t="n">
        <v>2</v>
      </c>
      <c r="AF321" s="0" t="n">
        <v>5</v>
      </c>
      <c r="AG321" s="0" t="n">
        <v>6</v>
      </c>
      <c r="AH321" s="0" t="n">
        <v>4</v>
      </c>
      <c r="AI321" s="0" t="n">
        <v>6</v>
      </c>
      <c r="AJ321" s="0" t="n">
        <v>2</v>
      </c>
      <c r="AK321" s="0" t="n">
        <v>6</v>
      </c>
      <c r="AL321" s="0" t="n">
        <v>6</v>
      </c>
      <c r="AM321" s="0" t="n">
        <v>4</v>
      </c>
      <c r="AN321" s="0" t="n">
        <v>2</v>
      </c>
      <c r="AO321" s="0" t="n">
        <v>3</v>
      </c>
      <c r="AQ321" s="0" t="n">
        <v>2</v>
      </c>
      <c r="AR321" s="0" t="n">
        <v>3</v>
      </c>
      <c r="AS321" s="0" t="n">
        <v>2</v>
      </c>
      <c r="AT321" s="0" t="n">
        <v>3</v>
      </c>
      <c r="AU321" s="0" t="n">
        <v>3</v>
      </c>
      <c r="AV321" s="0" t="n">
        <v>3</v>
      </c>
      <c r="AW321" s="0" t="n">
        <v>6</v>
      </c>
      <c r="AX321" s="0" t="n">
        <v>2</v>
      </c>
      <c r="AY321" s="0" t="n">
        <v>6</v>
      </c>
      <c r="AZ321" s="0" t="n">
        <v>3</v>
      </c>
      <c r="BA321" s="0" t="n">
        <v>5</v>
      </c>
      <c r="BB321" s="0" t="n">
        <v>3</v>
      </c>
      <c r="BC321" s="0" t="n">
        <v>5</v>
      </c>
      <c r="BE321" s="0" t="n">
        <v>2</v>
      </c>
      <c r="BF321" s="0" t="n">
        <v>2</v>
      </c>
      <c r="BG321" s="0" t="n">
        <v>2</v>
      </c>
      <c r="BH321" s="0" t="n">
        <v>3</v>
      </c>
      <c r="BI321" s="0" t="n">
        <v>3</v>
      </c>
      <c r="BJ321" s="0" t="n">
        <v>3</v>
      </c>
      <c r="BK321" s="0" t="n">
        <v>3</v>
      </c>
      <c r="BL321" s="0" t="n">
        <v>3</v>
      </c>
      <c r="BM321" s="0" t="n">
        <v>5</v>
      </c>
      <c r="BN321" s="0" t="n">
        <v>3</v>
      </c>
      <c r="BO321" s="0" t="n">
        <v>3</v>
      </c>
      <c r="BQ321" s="0" t="n">
        <v>4</v>
      </c>
      <c r="BT321" s="0" t="b">
        <f aca="false">OR(P321=1,Q321=1,S321=1,T321=1)</f>
        <v>1</v>
      </c>
      <c r="BU321" s="0" t="n">
        <f aca="false">IF(BT321=TRUE(),1)</f>
        <v>1</v>
      </c>
      <c r="BW321" s="0" t="b">
        <f aca="false">OR(U321=1,V321=1,W321=1,X321=1,Y321=1)</f>
        <v>0</v>
      </c>
      <c r="BX321" s="0" t="n">
        <f aca="false">IF(BW321=TRUE(),1)</f>
        <v>0</v>
      </c>
      <c r="BZ321" s="0" t="b">
        <f aca="false">OR(BU321=1,BX321=1)</f>
        <v>1</v>
      </c>
      <c r="CA321" s="0" t="n">
        <f aca="false">IF(BZ321=TRUE(),1)</f>
        <v>1</v>
      </c>
      <c r="CC321" s="0" t="b">
        <f aca="false">OR(CA321=1,K321=1)</f>
        <v>1</v>
      </c>
      <c r="CD321" s="0" t="n">
        <f aca="false">IF(CC321=TRUE(),1)</f>
        <v>1</v>
      </c>
    </row>
    <row r="322" customFormat="false" ht="12.75" hidden="false" customHeight="false" outlineLevel="0" collapsed="false">
      <c r="A322" s="0" t="n">
        <v>7</v>
      </c>
      <c r="B322" s="0" t="n">
        <v>41</v>
      </c>
      <c r="C322" s="0" t="n">
        <v>1</v>
      </c>
      <c r="D322" s="0" t="n">
        <v>1</v>
      </c>
      <c r="I322" s="0" t="n">
        <v>5</v>
      </c>
      <c r="L322" s="0" t="n">
        <v>1</v>
      </c>
      <c r="O322" s="0" t="n">
        <v>1</v>
      </c>
      <c r="Q322" s="0" t="n">
        <v>1</v>
      </c>
      <c r="R322" s="0" t="n">
        <v>1</v>
      </c>
      <c r="Y322" s="0" t="n">
        <v>1</v>
      </c>
      <c r="Z322" s="0" t="n">
        <v>15</v>
      </c>
      <c r="AA322" s="0" t="n">
        <v>3</v>
      </c>
      <c r="AB322" s="0" t="n">
        <v>980403</v>
      </c>
      <c r="AC322" s="0" t="n">
        <v>1</v>
      </c>
      <c r="AD322" s="0" t="n">
        <v>2</v>
      </c>
      <c r="AE322" s="0" t="n">
        <v>1</v>
      </c>
      <c r="AF322" s="0" t="n">
        <v>2</v>
      </c>
      <c r="AG322" s="0" t="n">
        <v>1</v>
      </c>
      <c r="AH322" s="0" t="n">
        <v>6</v>
      </c>
      <c r="AI322" s="0" t="n">
        <v>7</v>
      </c>
      <c r="AJ322" s="0" t="n">
        <v>2</v>
      </c>
      <c r="AK322" s="0" t="n">
        <v>6</v>
      </c>
      <c r="AL322" s="0" t="n">
        <v>4</v>
      </c>
      <c r="AM322" s="0" t="n">
        <v>1</v>
      </c>
      <c r="AN322" s="0" t="n">
        <v>1</v>
      </c>
      <c r="AO322" s="0" t="n">
        <v>6</v>
      </c>
      <c r="AQ322" s="0" t="n">
        <v>2</v>
      </c>
      <c r="AR322" s="0" t="n">
        <v>5</v>
      </c>
      <c r="AS322" s="0" t="n">
        <v>2</v>
      </c>
      <c r="AT322" s="0" t="n">
        <v>2</v>
      </c>
      <c r="AU322" s="0" t="n">
        <v>2</v>
      </c>
      <c r="AV322" s="0" t="n">
        <v>2</v>
      </c>
      <c r="AW322" s="0" t="n">
        <v>7</v>
      </c>
      <c r="AX322" s="0" t="n">
        <v>2</v>
      </c>
      <c r="AY322" s="0" t="n">
        <v>6</v>
      </c>
      <c r="AZ322" s="0" t="n">
        <v>3</v>
      </c>
      <c r="BA322" s="0" t="n">
        <v>2</v>
      </c>
      <c r="BB322" s="0" t="n">
        <v>2</v>
      </c>
      <c r="BC322" s="0" t="n">
        <v>5</v>
      </c>
      <c r="BE322" s="0" t="n">
        <v>5</v>
      </c>
      <c r="BF322" s="0" t="n">
        <v>5</v>
      </c>
      <c r="BG322" s="0" t="n">
        <v>2</v>
      </c>
      <c r="BH322" s="0" t="n">
        <v>5</v>
      </c>
      <c r="BI322" s="0" t="n">
        <v>6</v>
      </c>
      <c r="BJ322" s="0" t="n">
        <v>2</v>
      </c>
      <c r="BK322" s="0" t="n">
        <v>5</v>
      </c>
      <c r="BL322" s="0" t="n">
        <v>5</v>
      </c>
      <c r="BM322" s="0" t="n">
        <v>5</v>
      </c>
      <c r="BN322" s="0" t="n">
        <v>6</v>
      </c>
      <c r="BO322" s="0" t="n">
        <v>6</v>
      </c>
      <c r="BQ322" s="0" t="n">
        <v>4</v>
      </c>
      <c r="BT322" s="0" t="b">
        <f aca="false">OR(P322=1,Q322=1,S322=1,T322=1)</f>
        <v>1</v>
      </c>
      <c r="BU322" s="0" t="n">
        <f aca="false">IF(BT322=TRUE(),1)</f>
        <v>1</v>
      </c>
      <c r="BW322" s="0" t="b">
        <f aca="false">OR(U322=1,V322=1,W322=1,X322=1,Y322=1)</f>
        <v>1</v>
      </c>
      <c r="BX322" s="0" t="n">
        <f aca="false">IF(BW322=TRUE(),1)</f>
        <v>1</v>
      </c>
      <c r="BZ322" s="0" t="b">
        <f aca="false">OR(BU322=1,BX322=1)</f>
        <v>1</v>
      </c>
      <c r="CA322" s="0" t="n">
        <f aca="false">IF(BZ322=TRUE(),1)</f>
        <v>1</v>
      </c>
      <c r="CC322" s="0" t="b">
        <f aca="false">OR(CA322=1,K322=1)</f>
        <v>1</v>
      </c>
      <c r="CD322" s="0" t="n">
        <f aca="false">IF(CC322=TRUE(),1)</f>
        <v>1</v>
      </c>
    </row>
    <row r="323" customFormat="false" ht="12.75" hidden="false" customHeight="false" outlineLevel="0" collapsed="false">
      <c r="A323" s="0" t="n">
        <v>8</v>
      </c>
      <c r="B323" s="0" t="n">
        <v>47</v>
      </c>
      <c r="C323" s="0" t="n">
        <v>1</v>
      </c>
      <c r="D323" s="0" t="n">
        <v>1</v>
      </c>
      <c r="I323" s="0" t="n">
        <v>124</v>
      </c>
      <c r="L323" s="0" t="n">
        <v>1</v>
      </c>
      <c r="O323" s="0" t="n">
        <v>1</v>
      </c>
      <c r="R323" s="0" t="n">
        <v>1</v>
      </c>
      <c r="S323" s="0" t="n">
        <v>1</v>
      </c>
      <c r="Y323" s="0" t="n">
        <v>1</v>
      </c>
      <c r="Z323" s="0" t="n">
        <v>15</v>
      </c>
      <c r="AA323" s="0" t="n">
        <v>12</v>
      </c>
      <c r="AB323" s="0" t="n">
        <v>980403</v>
      </c>
      <c r="AC323" s="0" t="n">
        <v>4</v>
      </c>
      <c r="AD323" s="0" t="n">
        <v>4</v>
      </c>
      <c r="AE323" s="0" t="n">
        <v>1</v>
      </c>
      <c r="AF323" s="0" t="n">
        <v>6</v>
      </c>
      <c r="AG323" s="0" t="n">
        <v>1</v>
      </c>
      <c r="AH323" s="0" t="n">
        <v>6</v>
      </c>
      <c r="AI323" s="0" t="n">
        <v>7</v>
      </c>
      <c r="AJ323" s="0" t="n">
        <v>1</v>
      </c>
      <c r="AK323" s="0" t="n">
        <v>6</v>
      </c>
      <c r="AL323" s="0" t="n">
        <v>3</v>
      </c>
      <c r="AM323" s="0" t="n">
        <v>2</v>
      </c>
      <c r="AN323" s="0" t="n">
        <v>1</v>
      </c>
      <c r="AO323" s="0" t="n">
        <v>7</v>
      </c>
      <c r="AQ323" s="0" t="n">
        <v>1</v>
      </c>
      <c r="AR323" s="0" t="n">
        <v>2</v>
      </c>
      <c r="AS323" s="0" t="n">
        <v>1</v>
      </c>
      <c r="AT323" s="0" t="n">
        <v>1</v>
      </c>
      <c r="AU323" s="0" t="n">
        <v>1</v>
      </c>
      <c r="AV323" s="0" t="n">
        <v>5</v>
      </c>
      <c r="AW323" s="0" t="n">
        <v>6</v>
      </c>
      <c r="AX323" s="0" t="n">
        <v>1</v>
      </c>
      <c r="AY323" s="0" t="n">
        <v>7</v>
      </c>
      <c r="AZ323" s="0" t="n">
        <v>4</v>
      </c>
      <c r="BA323" s="0" t="n">
        <v>4</v>
      </c>
      <c r="BB323" s="0" t="n">
        <v>1</v>
      </c>
      <c r="BC323" s="0" t="n">
        <v>6</v>
      </c>
      <c r="BE323" s="0" t="n">
        <v>4</v>
      </c>
      <c r="BF323" s="0" t="n">
        <v>4</v>
      </c>
      <c r="BG323" s="0" t="n">
        <v>1</v>
      </c>
      <c r="BH323" s="0" t="n">
        <v>6</v>
      </c>
      <c r="BI323" s="0" t="n">
        <v>4</v>
      </c>
      <c r="BJ323" s="0" t="n">
        <v>4</v>
      </c>
      <c r="BK323" s="0" t="n">
        <v>4</v>
      </c>
      <c r="BL323" s="0" t="n">
        <v>5</v>
      </c>
      <c r="BM323" s="0" t="n">
        <v>5</v>
      </c>
      <c r="BN323" s="0" t="n">
        <v>4</v>
      </c>
      <c r="BO323" s="0" t="n">
        <v>4</v>
      </c>
      <c r="BQ323" s="0" t="n">
        <v>4</v>
      </c>
      <c r="BT323" s="0" t="b">
        <f aca="false">OR(P323=1,Q323=1,S323=1,T323=1)</f>
        <v>1</v>
      </c>
      <c r="BU323" s="0" t="n">
        <f aca="false">IF(BT323=TRUE(),1)</f>
        <v>1</v>
      </c>
      <c r="BW323" s="0" t="b">
        <f aca="false">OR(U323=1,V323=1,W323=1,X323=1,Y323=1)</f>
        <v>1</v>
      </c>
      <c r="BX323" s="0" t="n">
        <f aca="false">IF(BW323=TRUE(),1)</f>
        <v>1</v>
      </c>
      <c r="BZ323" s="0" t="b">
        <f aca="false">OR(BU323=1,BX323=1)</f>
        <v>1</v>
      </c>
      <c r="CA323" s="0" t="n">
        <f aca="false">IF(BZ323=TRUE(),1)</f>
        <v>1</v>
      </c>
      <c r="CC323" s="0" t="b">
        <f aca="false">OR(CA323=1,K323=1)</f>
        <v>1</v>
      </c>
      <c r="CD323" s="0" t="n">
        <f aca="false">IF(CC323=TRUE(),1)</f>
        <v>1</v>
      </c>
    </row>
    <row r="324" customFormat="false" ht="12.75" hidden="false" customHeight="false" outlineLevel="0" collapsed="false">
      <c r="A324" s="0" t="n">
        <v>9</v>
      </c>
      <c r="B324" s="0" t="n">
        <v>35</v>
      </c>
      <c r="C324" s="0" t="n">
        <v>1</v>
      </c>
      <c r="D324" s="0" t="n">
        <v>1</v>
      </c>
      <c r="I324" s="0" t="n">
        <v>16</v>
      </c>
      <c r="K324" s="0" t="n">
        <v>1</v>
      </c>
      <c r="L324" s="0" t="n">
        <v>1</v>
      </c>
      <c r="O324" s="0" t="n">
        <v>1</v>
      </c>
      <c r="P324" s="0" t="n">
        <v>1</v>
      </c>
      <c r="R324" s="0" t="n">
        <v>1</v>
      </c>
      <c r="Y324" s="0" t="n">
        <v>1</v>
      </c>
      <c r="Z324" s="0" t="n">
        <v>15</v>
      </c>
      <c r="AA324" s="0" t="n">
        <v>20</v>
      </c>
      <c r="AB324" s="0" t="n">
        <v>980403</v>
      </c>
      <c r="AC324" s="0" t="n">
        <v>1</v>
      </c>
      <c r="AD324" s="0" t="n">
        <v>2</v>
      </c>
      <c r="AE324" s="0" t="n">
        <v>2</v>
      </c>
      <c r="AF324" s="0" t="n">
        <v>2</v>
      </c>
      <c r="AG324" s="0" t="n">
        <v>2</v>
      </c>
      <c r="AH324" s="0" t="n">
        <v>6</v>
      </c>
      <c r="AI324" s="0" t="n">
        <v>6</v>
      </c>
      <c r="AJ324" s="0" t="n">
        <v>2</v>
      </c>
      <c r="AK324" s="0" t="n">
        <v>7</v>
      </c>
      <c r="AL324" s="0" t="n">
        <v>7</v>
      </c>
      <c r="AM324" s="0" t="n">
        <v>4</v>
      </c>
      <c r="AN324" s="0" t="n">
        <v>2</v>
      </c>
      <c r="AO324" s="0" t="n">
        <v>2</v>
      </c>
      <c r="AQ324" s="0" t="n">
        <v>2</v>
      </c>
      <c r="AR324" s="0" t="n">
        <v>3</v>
      </c>
      <c r="AS324" s="0" t="n">
        <v>2</v>
      </c>
      <c r="AT324" s="0" t="n">
        <v>2</v>
      </c>
      <c r="AU324" s="0" t="n">
        <v>1</v>
      </c>
      <c r="AV324" s="0" t="n">
        <v>2</v>
      </c>
      <c r="AW324" s="0" t="n">
        <v>6</v>
      </c>
      <c r="AX324" s="0" t="n">
        <v>2</v>
      </c>
      <c r="AY324" s="0" t="n">
        <v>6</v>
      </c>
      <c r="AZ324" s="0" t="n">
        <v>5</v>
      </c>
      <c r="BA324" s="0" t="n">
        <v>2</v>
      </c>
      <c r="BB324" s="0" t="n">
        <v>2</v>
      </c>
      <c r="BC324" s="0" t="n">
        <v>3</v>
      </c>
      <c r="BE324" s="0" t="n">
        <v>2</v>
      </c>
      <c r="BF324" s="0" t="n">
        <v>4</v>
      </c>
      <c r="BG324" s="0" t="n">
        <v>2</v>
      </c>
      <c r="BH324" s="0" t="n">
        <v>4</v>
      </c>
      <c r="BI324" s="0" t="n">
        <v>4</v>
      </c>
      <c r="BJ324" s="0" t="n">
        <v>6</v>
      </c>
      <c r="BK324" s="0" t="n">
        <v>3</v>
      </c>
      <c r="BL324" s="0" t="n">
        <v>3</v>
      </c>
      <c r="BM324" s="0" t="n">
        <v>3</v>
      </c>
      <c r="BN324" s="0" t="n">
        <v>6</v>
      </c>
      <c r="BO324" s="0" t="n">
        <v>6</v>
      </c>
      <c r="BQ324" s="0" t="n">
        <v>4</v>
      </c>
      <c r="BT324" s="0" t="b">
        <f aca="false">OR(P324=1,Q324=1,S324=1,T324=1)</f>
        <v>1</v>
      </c>
      <c r="BU324" s="0" t="n">
        <f aca="false">IF(BT324=TRUE(),1)</f>
        <v>1</v>
      </c>
      <c r="BW324" s="0" t="b">
        <f aca="false">OR(U324=1,V324=1,W324=1,X324=1,Y324=1)</f>
        <v>1</v>
      </c>
      <c r="BX324" s="0" t="n">
        <f aca="false">IF(BW324=TRUE(),1)</f>
        <v>1</v>
      </c>
      <c r="BZ324" s="0" t="b">
        <f aca="false">OR(BU324=1,BX324=1)</f>
        <v>1</v>
      </c>
      <c r="CA324" s="0" t="n">
        <f aca="false">IF(BZ324=TRUE(),1)</f>
        <v>1</v>
      </c>
      <c r="CC324" s="0" t="b">
        <f aca="false">OR(CA324=1,K324=1)</f>
        <v>1</v>
      </c>
      <c r="CD324" s="0" t="n">
        <f aca="false">IF(CC324=TRUE(),1)</f>
        <v>1</v>
      </c>
    </row>
    <row r="325" customFormat="false" ht="12.75" hidden="false" customHeight="false" outlineLevel="0" collapsed="false">
      <c r="A325" s="0" t="n">
        <v>10</v>
      </c>
      <c r="B325" s="0" t="n">
        <v>47</v>
      </c>
      <c r="C325" s="0" t="n">
        <v>1</v>
      </c>
      <c r="D325" s="0" t="n">
        <v>1</v>
      </c>
      <c r="I325" s="0" t="n">
        <v>89</v>
      </c>
      <c r="L325" s="0" t="n">
        <v>1</v>
      </c>
      <c r="O325" s="0" t="n">
        <v>1</v>
      </c>
      <c r="R325" s="0" t="n">
        <v>1</v>
      </c>
      <c r="Y325" s="0" t="n">
        <v>1</v>
      </c>
      <c r="Z325" s="0" t="n">
        <v>15</v>
      </c>
      <c r="AA325" s="0" t="n">
        <v>20</v>
      </c>
      <c r="AB325" s="0" t="n">
        <v>980403</v>
      </c>
      <c r="AC325" s="0" t="n">
        <v>1</v>
      </c>
      <c r="AD325" s="0" t="n">
        <v>1</v>
      </c>
      <c r="AE325" s="0" t="n">
        <v>1</v>
      </c>
      <c r="AF325" s="0" t="n">
        <v>1</v>
      </c>
      <c r="AG325" s="0" t="n">
        <v>1</v>
      </c>
      <c r="AH325" s="0" t="n">
        <v>6</v>
      </c>
      <c r="AI325" s="0" t="n">
        <v>7</v>
      </c>
      <c r="AJ325" s="0" t="n">
        <v>1</v>
      </c>
      <c r="AK325" s="0" t="n">
        <v>7</v>
      </c>
      <c r="AL325" s="0" t="n">
        <v>6</v>
      </c>
      <c r="AM325" s="0" t="n">
        <v>2</v>
      </c>
      <c r="AN325" s="0" t="n">
        <v>1</v>
      </c>
      <c r="AO325" s="0" t="n">
        <v>5</v>
      </c>
      <c r="AQ325" s="0" t="n">
        <v>1</v>
      </c>
      <c r="AR325" s="0" t="n">
        <v>1</v>
      </c>
      <c r="AS325" s="0" t="n">
        <v>1</v>
      </c>
      <c r="AT325" s="0" t="n">
        <v>1</v>
      </c>
      <c r="AU325" s="0" t="n">
        <v>1</v>
      </c>
      <c r="AV325" s="0" t="n">
        <v>1</v>
      </c>
      <c r="AW325" s="0" t="n">
        <v>7</v>
      </c>
      <c r="AX325" s="0" t="n">
        <v>1</v>
      </c>
      <c r="AY325" s="0" t="n">
        <v>7</v>
      </c>
      <c r="AZ325" s="0" t="n">
        <v>6</v>
      </c>
      <c r="BA325" s="0" t="n">
        <v>1</v>
      </c>
      <c r="BB325" s="0" t="n">
        <v>1</v>
      </c>
      <c r="BC325" s="0" t="n">
        <v>2</v>
      </c>
      <c r="BE325" s="0" t="n">
        <v>1</v>
      </c>
      <c r="BF325" s="0" t="n">
        <v>4</v>
      </c>
      <c r="BG325" s="0" t="n">
        <v>4</v>
      </c>
      <c r="BH325" s="0" t="n">
        <v>2</v>
      </c>
      <c r="BI325" s="0" t="n">
        <v>1</v>
      </c>
      <c r="BJ325" s="0" t="n">
        <v>3</v>
      </c>
      <c r="BK325" s="0" t="n">
        <v>2</v>
      </c>
      <c r="BL325" s="0" t="n">
        <v>2</v>
      </c>
      <c r="BM325" s="0" t="n">
        <v>7</v>
      </c>
      <c r="BN325" s="0" t="n">
        <v>7</v>
      </c>
      <c r="BO325" s="0" t="n">
        <v>4</v>
      </c>
      <c r="BQ325" s="0" t="n">
        <v>4</v>
      </c>
      <c r="BT325" s="0" t="b">
        <f aca="false">OR(P325=1,Q325=1,S325=1,T325=1)</f>
        <v>0</v>
      </c>
      <c r="BU325" s="0" t="n">
        <f aca="false">IF(BT325=TRUE(),1)</f>
        <v>0</v>
      </c>
      <c r="BW325" s="0" t="b">
        <f aca="false">OR(U325=1,V325=1,W325=1,X325=1,Y325=1)</f>
        <v>1</v>
      </c>
      <c r="BX325" s="0" t="n">
        <f aca="false">IF(BW325=TRUE(),1)</f>
        <v>1</v>
      </c>
      <c r="BZ325" s="0" t="b">
        <f aca="false">OR(BU325=1,BX325=1)</f>
        <v>1</v>
      </c>
      <c r="CA325" s="0" t="n">
        <f aca="false">IF(BZ325=TRUE(),1)</f>
        <v>1</v>
      </c>
      <c r="CC325" s="0" t="b">
        <f aca="false">OR(CA325=1,K325=1)</f>
        <v>1</v>
      </c>
      <c r="CD325" s="0" t="n">
        <f aca="false">IF(CC325=TRUE(),1)</f>
        <v>1</v>
      </c>
    </row>
    <row r="326" customFormat="false" ht="12.75" hidden="false" customHeight="false" outlineLevel="0" collapsed="false">
      <c r="A326" s="0" t="n">
        <v>11</v>
      </c>
      <c r="B326" s="0" t="n">
        <v>33</v>
      </c>
      <c r="C326" s="0" t="n">
        <v>1</v>
      </c>
      <c r="D326" s="0" t="n">
        <v>1</v>
      </c>
      <c r="I326" s="0" t="n">
        <v>92</v>
      </c>
      <c r="K326" s="0" t="n">
        <v>1</v>
      </c>
      <c r="L326" s="0" t="n">
        <v>1</v>
      </c>
      <c r="X326" s="0" t="n">
        <v>1</v>
      </c>
      <c r="Z326" s="0" t="n">
        <v>15</v>
      </c>
      <c r="AA326" s="0" t="n">
        <v>20</v>
      </c>
      <c r="AB326" s="0" t="n">
        <v>980403</v>
      </c>
      <c r="AC326" s="0" t="n">
        <v>2</v>
      </c>
      <c r="AD326" s="0" t="n">
        <v>2</v>
      </c>
      <c r="AE326" s="0" t="n">
        <v>1</v>
      </c>
      <c r="AF326" s="0" t="n">
        <v>1</v>
      </c>
      <c r="AG326" s="0" t="n">
        <v>1</v>
      </c>
      <c r="AH326" s="0" t="n">
        <v>6</v>
      </c>
      <c r="AI326" s="0" t="n">
        <v>7</v>
      </c>
      <c r="AJ326" s="0" t="n">
        <v>1</v>
      </c>
      <c r="AK326" s="0" t="n">
        <v>7</v>
      </c>
      <c r="AL326" s="0" t="n">
        <v>6</v>
      </c>
      <c r="AM326" s="0" t="n">
        <v>1</v>
      </c>
      <c r="AN326" s="0" t="n">
        <v>2</v>
      </c>
      <c r="AO326" s="0" t="n">
        <v>6</v>
      </c>
      <c r="AQ326" s="0" t="n">
        <v>1</v>
      </c>
      <c r="AR326" s="0" t="n">
        <v>1</v>
      </c>
      <c r="AS326" s="0" t="n">
        <v>1</v>
      </c>
      <c r="AT326" s="0" t="n">
        <v>1</v>
      </c>
      <c r="AU326" s="0" t="n">
        <v>1</v>
      </c>
      <c r="AV326" s="0" t="n">
        <v>1</v>
      </c>
      <c r="AW326" s="0" t="n">
        <v>7</v>
      </c>
      <c r="AX326" s="0" t="n">
        <v>1</v>
      </c>
      <c r="AY326" s="0" t="n">
        <v>7</v>
      </c>
      <c r="AZ326" s="0" t="n">
        <v>7</v>
      </c>
      <c r="BA326" s="0" t="n">
        <v>1</v>
      </c>
      <c r="BB326" s="0" t="n">
        <v>1</v>
      </c>
      <c r="BC326" s="0" t="n">
        <v>2</v>
      </c>
      <c r="BE326" s="0" t="n">
        <v>1</v>
      </c>
      <c r="BF326" s="0" t="n">
        <v>4</v>
      </c>
      <c r="BG326" s="0" t="n">
        <v>2</v>
      </c>
      <c r="BH326" s="0" t="n">
        <v>2</v>
      </c>
      <c r="BI326" s="0" t="n">
        <v>6</v>
      </c>
      <c r="BJ326" s="0" t="n">
        <v>6</v>
      </c>
      <c r="BK326" s="0" t="n">
        <v>2</v>
      </c>
      <c r="BL326" s="0" t="n">
        <v>2</v>
      </c>
      <c r="BM326" s="0" t="n">
        <v>6</v>
      </c>
      <c r="BN326" s="0" t="n">
        <v>6</v>
      </c>
      <c r="BO326" s="0" t="n">
        <v>4</v>
      </c>
      <c r="BQ326" s="0" t="n">
        <v>4</v>
      </c>
      <c r="BT326" s="0" t="b">
        <f aca="false">OR(P326=1,Q326=1,S326=1,T326=1)</f>
        <v>0</v>
      </c>
      <c r="BU326" s="0" t="n">
        <f aca="false">IF(BT326=TRUE(),1)</f>
        <v>0</v>
      </c>
      <c r="BW326" s="0" t="b">
        <f aca="false">OR(U326=1,V326=1,W326=1,X326=1,Y326=1)</f>
        <v>1</v>
      </c>
      <c r="BX326" s="0" t="n">
        <f aca="false">IF(BW326=TRUE(),1)</f>
        <v>1</v>
      </c>
      <c r="BZ326" s="0" t="b">
        <f aca="false">OR(BU326=1,BX326=1)</f>
        <v>1</v>
      </c>
      <c r="CA326" s="0" t="n">
        <f aca="false">IF(BZ326=TRUE(),1)</f>
        <v>1</v>
      </c>
      <c r="CC326" s="0" t="b">
        <f aca="false">OR(CA326=1,K326=1)</f>
        <v>1</v>
      </c>
      <c r="CD326" s="0" t="n">
        <f aca="false">IF(CC326=TRUE(),1)</f>
        <v>1</v>
      </c>
    </row>
    <row r="327" customFormat="false" ht="12.75" hidden="false" customHeight="false" outlineLevel="0" collapsed="false">
      <c r="A327" s="0" t="n">
        <v>12</v>
      </c>
      <c r="B327" s="0" t="n">
        <v>44</v>
      </c>
      <c r="C327" s="0" t="n">
        <v>1</v>
      </c>
      <c r="D327" s="0" t="n">
        <v>1</v>
      </c>
      <c r="I327" s="0" t="n">
        <v>65</v>
      </c>
      <c r="L327" s="0" t="n">
        <v>1</v>
      </c>
      <c r="O327" s="0" t="n">
        <v>1</v>
      </c>
      <c r="R327" s="0" t="n">
        <v>1</v>
      </c>
      <c r="Z327" s="0" t="n">
        <v>15</v>
      </c>
      <c r="AA327" s="0" t="n">
        <v>12</v>
      </c>
      <c r="AB327" s="0" t="n">
        <v>980403</v>
      </c>
      <c r="AC327" s="0" t="n">
        <v>1</v>
      </c>
      <c r="AD327" s="0" t="n">
        <v>1</v>
      </c>
      <c r="AE327" s="0" t="n">
        <v>1</v>
      </c>
      <c r="AF327" s="0" t="n">
        <v>1</v>
      </c>
      <c r="AG327" s="0" t="n">
        <v>1</v>
      </c>
      <c r="AH327" s="0" t="n">
        <v>7</v>
      </c>
      <c r="AI327" s="0" t="n">
        <v>7</v>
      </c>
      <c r="AJ327" s="0" t="n">
        <v>1</v>
      </c>
      <c r="AK327" s="0" t="n">
        <v>7</v>
      </c>
      <c r="AL327" s="0" t="n">
        <v>7</v>
      </c>
      <c r="AM327" s="0" t="n">
        <v>7</v>
      </c>
      <c r="AN327" s="0" t="n">
        <v>1</v>
      </c>
      <c r="AO327" s="0" t="n">
        <v>5</v>
      </c>
      <c r="AQ327" s="0" t="n">
        <v>1</v>
      </c>
      <c r="AR327" s="0" t="n">
        <v>2</v>
      </c>
      <c r="AS327" s="0" t="n">
        <v>1</v>
      </c>
      <c r="AT327" s="0" t="n">
        <v>2</v>
      </c>
      <c r="AU327" s="0" t="n">
        <v>1</v>
      </c>
      <c r="AV327" s="0" t="n">
        <v>2</v>
      </c>
      <c r="AW327" s="0" t="n">
        <v>6</v>
      </c>
      <c r="AX327" s="0" t="n">
        <v>1</v>
      </c>
      <c r="AY327" s="0" t="n">
        <v>7</v>
      </c>
      <c r="AZ327" s="0" t="n">
        <v>6</v>
      </c>
      <c r="BA327" s="0" t="n">
        <v>6</v>
      </c>
      <c r="BB327" s="0" t="n">
        <v>2</v>
      </c>
      <c r="BC327" s="0" t="n">
        <v>6</v>
      </c>
      <c r="BE327" s="0" t="n">
        <v>1</v>
      </c>
      <c r="BF327" s="0" t="n">
        <v>4</v>
      </c>
      <c r="BG327" s="0" t="n">
        <v>4</v>
      </c>
      <c r="BH327" s="0" t="n">
        <v>2</v>
      </c>
      <c r="BI327" s="0" t="n">
        <v>6</v>
      </c>
      <c r="BJ327" s="0" t="n">
        <v>7</v>
      </c>
      <c r="BK327" s="0" t="n">
        <v>6</v>
      </c>
      <c r="BL327" s="0" t="n">
        <v>2</v>
      </c>
      <c r="BM327" s="0" t="n">
        <v>2</v>
      </c>
      <c r="BN327" s="0" t="n">
        <v>7</v>
      </c>
      <c r="BO327" s="0" t="n">
        <v>6</v>
      </c>
      <c r="BQ327" s="0" t="n">
        <v>4</v>
      </c>
      <c r="BT327" s="0" t="b">
        <f aca="false">OR(P327=1,Q327=1,S327=1,T327=1)</f>
        <v>0</v>
      </c>
      <c r="BU327" s="0" t="n">
        <f aca="false">IF(BT327=TRUE(),1)</f>
        <v>0</v>
      </c>
      <c r="BW327" s="0" t="b">
        <f aca="false">OR(U327=1,V327=1,W327=1,X327=1,Y327=1)</f>
        <v>0</v>
      </c>
      <c r="BX327" s="0" t="n">
        <f aca="false">IF(BW327=TRUE(),1)</f>
        <v>0</v>
      </c>
      <c r="BZ327" s="0" t="b">
        <f aca="false">OR(BU327=1,BX327=1)</f>
        <v>0</v>
      </c>
      <c r="CA327" s="0" t="n">
        <f aca="false">IF(BZ327=TRUE(),1)</f>
        <v>0</v>
      </c>
      <c r="CC327" s="0" t="b">
        <f aca="false">OR(CA327=1,K327=1)</f>
        <v>0</v>
      </c>
      <c r="CD327" s="0" t="n">
        <f aca="false">IF(CC327=TRUE(),1)</f>
        <v>0</v>
      </c>
    </row>
    <row r="328" customFormat="false" ht="12.75" hidden="false" customHeight="false" outlineLevel="0" collapsed="false">
      <c r="A328" s="0" t="n">
        <v>13</v>
      </c>
      <c r="B328" s="0" t="n">
        <v>42</v>
      </c>
      <c r="C328" s="0" t="n">
        <v>1</v>
      </c>
      <c r="D328" s="0" t="n">
        <v>1</v>
      </c>
      <c r="I328" s="0" t="n">
        <v>121</v>
      </c>
      <c r="L328" s="0" t="n">
        <v>1</v>
      </c>
      <c r="O328" s="0" t="n">
        <v>1</v>
      </c>
      <c r="R328" s="0" t="n">
        <v>1</v>
      </c>
      <c r="V328" s="0" t="n">
        <v>1</v>
      </c>
      <c r="W328" s="0" t="n">
        <v>1</v>
      </c>
      <c r="Y328" s="0" t="n">
        <v>1</v>
      </c>
      <c r="Z328" s="0" t="n">
        <v>15</v>
      </c>
      <c r="AA328" s="0" t="n">
        <v>20</v>
      </c>
      <c r="AB328" s="0" t="n">
        <v>980403</v>
      </c>
      <c r="AC328" s="0" t="n">
        <v>2</v>
      </c>
      <c r="AD328" s="0" t="n">
        <v>2</v>
      </c>
      <c r="AE328" s="0" t="n">
        <v>1</v>
      </c>
      <c r="AF328" s="0" t="n">
        <v>1</v>
      </c>
      <c r="AG328" s="0" t="n">
        <v>1</v>
      </c>
      <c r="AH328" s="0" t="n">
        <v>6</v>
      </c>
      <c r="AI328" s="0" t="n">
        <v>6</v>
      </c>
      <c r="AJ328" s="0" t="n">
        <v>2</v>
      </c>
      <c r="AK328" s="0" t="n">
        <v>6</v>
      </c>
      <c r="AL328" s="0" t="n">
        <v>6</v>
      </c>
      <c r="AM328" s="0" t="n">
        <v>4</v>
      </c>
      <c r="AN328" s="0" t="n">
        <v>2</v>
      </c>
      <c r="AO328" s="0" t="n">
        <v>6</v>
      </c>
      <c r="AQ328" s="0" t="n">
        <v>1</v>
      </c>
      <c r="AR328" s="0" t="n">
        <v>5</v>
      </c>
      <c r="AS328" s="0" t="n">
        <v>1</v>
      </c>
      <c r="AT328" s="0" t="n">
        <v>4</v>
      </c>
      <c r="AU328" s="0" t="n">
        <v>1</v>
      </c>
      <c r="AV328" s="0" t="n">
        <v>1</v>
      </c>
      <c r="AW328" s="0" t="n">
        <v>7</v>
      </c>
      <c r="AX328" s="0" t="n">
        <v>1</v>
      </c>
      <c r="AY328" s="0" t="n">
        <v>7</v>
      </c>
      <c r="AZ328" s="0" t="n">
        <v>6</v>
      </c>
      <c r="BA328" s="0" t="n">
        <v>4</v>
      </c>
      <c r="BB328" s="0" t="n">
        <v>1</v>
      </c>
      <c r="BC328" s="0" t="n">
        <v>6</v>
      </c>
      <c r="BE328" s="0" t="n">
        <v>2</v>
      </c>
      <c r="BF328" s="0" t="n">
        <v>4</v>
      </c>
      <c r="BG328" s="0" t="n">
        <v>4</v>
      </c>
      <c r="BH328" s="0" t="n">
        <v>2</v>
      </c>
      <c r="BI328" s="0" t="n">
        <v>4</v>
      </c>
      <c r="BJ328" s="0" t="n">
        <v>4</v>
      </c>
      <c r="BK328" s="0" t="n">
        <v>2</v>
      </c>
      <c r="BL328" s="0" t="n">
        <v>2</v>
      </c>
      <c r="BM328" s="0" t="n">
        <v>4</v>
      </c>
      <c r="BN328" s="0" t="n">
        <v>7</v>
      </c>
      <c r="BO328" s="0" t="n">
        <v>6</v>
      </c>
      <c r="BQ328" s="0" t="n">
        <v>4</v>
      </c>
      <c r="BT328" s="0" t="b">
        <f aca="false">OR(P328=1,Q328=1,S328=1,T328=1)</f>
        <v>0</v>
      </c>
      <c r="BU328" s="0" t="n">
        <f aca="false">IF(BT328=TRUE(),1)</f>
        <v>0</v>
      </c>
      <c r="BW328" s="0" t="b">
        <f aca="false">OR(U328=1,V328=1,W328=1,X328=1,Y328=1)</f>
        <v>1</v>
      </c>
      <c r="BX328" s="0" t="n">
        <f aca="false">IF(BW328=TRUE(),1)</f>
        <v>1</v>
      </c>
      <c r="BZ328" s="0" t="b">
        <f aca="false">OR(BU328=1,BX328=1)</f>
        <v>1</v>
      </c>
      <c r="CA328" s="0" t="n">
        <f aca="false">IF(BZ328=TRUE(),1)</f>
        <v>1</v>
      </c>
      <c r="CC328" s="0" t="b">
        <f aca="false">OR(CA328=1,K328=1)</f>
        <v>1</v>
      </c>
      <c r="CD328" s="0" t="n">
        <f aca="false">IF(CC328=TRUE(),1)</f>
        <v>1</v>
      </c>
    </row>
    <row r="329" customFormat="false" ht="12.75" hidden="false" customHeight="false" outlineLevel="0" collapsed="false">
      <c r="A329" s="0" t="n">
        <v>14</v>
      </c>
      <c r="B329" s="0" t="n">
        <v>29</v>
      </c>
      <c r="C329" s="0" t="n">
        <v>1</v>
      </c>
      <c r="D329" s="0" t="n">
        <v>1</v>
      </c>
      <c r="I329" s="0" t="n">
        <v>76</v>
      </c>
      <c r="K329" s="0" t="n">
        <v>1</v>
      </c>
      <c r="L329" s="0" t="n">
        <v>1</v>
      </c>
      <c r="O329" s="0" t="n">
        <v>1</v>
      </c>
      <c r="Q329" s="0" t="n">
        <v>1</v>
      </c>
      <c r="R329" s="0" t="n">
        <v>1</v>
      </c>
      <c r="U329" s="0" t="n">
        <v>1</v>
      </c>
      <c r="W329" s="0" t="n">
        <v>1</v>
      </c>
      <c r="Y329" s="0" t="n">
        <v>1</v>
      </c>
      <c r="Z329" s="0" t="n">
        <v>15</v>
      </c>
      <c r="AA329" s="0" t="n">
        <v>20</v>
      </c>
      <c r="AB329" s="0" t="n">
        <v>980403</v>
      </c>
      <c r="AC329" s="0" t="n">
        <v>2</v>
      </c>
      <c r="AD329" s="0" t="n">
        <v>2</v>
      </c>
      <c r="AE329" s="0" t="n">
        <v>2</v>
      </c>
      <c r="AF329" s="0" t="n">
        <v>2</v>
      </c>
      <c r="AG329" s="0" t="n">
        <v>1</v>
      </c>
      <c r="AH329" s="0" t="n">
        <v>6</v>
      </c>
      <c r="AI329" s="0" t="n">
        <v>7</v>
      </c>
      <c r="AJ329" s="0" t="n">
        <v>2</v>
      </c>
      <c r="AK329" s="0" t="n">
        <v>6</v>
      </c>
      <c r="AL329" s="0" t="n">
        <v>6</v>
      </c>
      <c r="AM329" s="0" t="n">
        <v>2</v>
      </c>
      <c r="AN329" s="0" t="n">
        <v>2</v>
      </c>
      <c r="AO329" s="0" t="n">
        <v>6</v>
      </c>
      <c r="AQ329" s="0" t="n">
        <v>2</v>
      </c>
      <c r="AR329" s="0" t="n">
        <v>5</v>
      </c>
      <c r="AS329" s="0" t="n">
        <v>2</v>
      </c>
      <c r="AT329" s="0" t="n">
        <v>2</v>
      </c>
      <c r="AU329" s="0" t="n">
        <v>2</v>
      </c>
      <c r="AV329" s="0" t="n">
        <v>2</v>
      </c>
      <c r="AW329" s="0" t="n">
        <v>6</v>
      </c>
      <c r="AX329" s="0" t="n">
        <v>2</v>
      </c>
      <c r="AY329" s="0" t="n">
        <v>6</v>
      </c>
      <c r="AZ329" s="0" t="n">
        <v>6</v>
      </c>
      <c r="BA329" s="0" t="n">
        <v>2</v>
      </c>
      <c r="BB329" s="0" t="n">
        <v>3</v>
      </c>
      <c r="BC329" s="0" t="n">
        <v>5</v>
      </c>
      <c r="BE329" s="0" t="n">
        <v>5</v>
      </c>
      <c r="BF329" s="0" t="n">
        <v>2</v>
      </c>
      <c r="BG329" s="0" t="n">
        <v>4</v>
      </c>
      <c r="BH329" s="0" t="n">
        <v>6</v>
      </c>
      <c r="BI329" s="0" t="n">
        <v>2</v>
      </c>
      <c r="BJ329" s="0" t="n">
        <v>3</v>
      </c>
      <c r="BK329" s="0" t="n">
        <v>4</v>
      </c>
      <c r="BL329" s="0" t="n">
        <v>2</v>
      </c>
      <c r="BM329" s="0" t="n">
        <v>3</v>
      </c>
      <c r="BN329" s="0" t="n">
        <v>6</v>
      </c>
      <c r="BO329" s="0" t="n">
        <v>5</v>
      </c>
      <c r="BQ329" s="0" t="n">
        <v>4</v>
      </c>
      <c r="BT329" s="0" t="b">
        <f aca="false">OR(P329=1,Q329=1,S329=1,T329=1)</f>
        <v>1</v>
      </c>
      <c r="BU329" s="0" t="n">
        <f aca="false">IF(BT329=TRUE(),1)</f>
        <v>1</v>
      </c>
      <c r="BW329" s="0" t="b">
        <f aca="false">OR(U329=1,V329=1,W329=1,X329=1,Y329=1)</f>
        <v>1</v>
      </c>
      <c r="BX329" s="0" t="n">
        <f aca="false">IF(BW329=TRUE(),1)</f>
        <v>1</v>
      </c>
      <c r="BZ329" s="0" t="b">
        <f aca="false">OR(BU329=1,BX329=1)</f>
        <v>1</v>
      </c>
      <c r="CA329" s="0" t="n">
        <f aca="false">IF(BZ329=TRUE(),1)</f>
        <v>1</v>
      </c>
      <c r="CC329" s="0" t="b">
        <f aca="false">OR(CA329=1,K329=1)</f>
        <v>1</v>
      </c>
      <c r="CD329" s="0" t="n">
        <f aca="false">IF(CC329=TRUE(),1)</f>
        <v>1</v>
      </c>
    </row>
    <row r="330" customFormat="false" ht="12.75" hidden="false" customHeight="false" outlineLevel="0" collapsed="false">
      <c r="A330" s="0" t="n">
        <v>15</v>
      </c>
      <c r="B330" s="0" t="n">
        <v>55</v>
      </c>
      <c r="C330" s="0" t="n">
        <v>1</v>
      </c>
      <c r="D330" s="0" t="n">
        <v>1</v>
      </c>
      <c r="I330" s="0" t="n">
        <v>123</v>
      </c>
      <c r="L330" s="0" t="n">
        <v>1</v>
      </c>
      <c r="O330" s="0" t="n">
        <v>1</v>
      </c>
      <c r="P330" s="0" t="n">
        <v>1</v>
      </c>
      <c r="R330" s="0" t="n">
        <v>1</v>
      </c>
      <c r="Z330" s="0" t="n">
        <v>15</v>
      </c>
      <c r="AA330" s="0" t="n">
        <v>21</v>
      </c>
      <c r="AB330" s="0" t="n">
        <v>980403</v>
      </c>
      <c r="AC330" s="0" t="n">
        <v>1</v>
      </c>
      <c r="AD330" s="0" t="n">
        <v>2</v>
      </c>
      <c r="AE330" s="0" t="n">
        <v>1</v>
      </c>
      <c r="AF330" s="0" t="n">
        <v>2</v>
      </c>
      <c r="AG330" s="0" t="n">
        <v>1</v>
      </c>
      <c r="AH330" s="0" t="n">
        <v>6</v>
      </c>
      <c r="AI330" s="0" t="n">
        <v>7</v>
      </c>
      <c r="AJ330" s="0" t="n">
        <v>1</v>
      </c>
      <c r="AK330" s="0" t="n">
        <v>6</v>
      </c>
      <c r="AL330" s="0" t="n">
        <v>6</v>
      </c>
      <c r="AM330" s="0" t="n">
        <v>3</v>
      </c>
      <c r="AN330" s="0" t="n">
        <v>1</v>
      </c>
      <c r="AO330" s="0" t="n">
        <v>5</v>
      </c>
      <c r="AQ330" s="0" t="n">
        <v>2</v>
      </c>
      <c r="AR330" s="0" t="n">
        <v>5</v>
      </c>
      <c r="AS330" s="0" t="n">
        <v>2</v>
      </c>
      <c r="AT330" s="0" t="n">
        <v>2</v>
      </c>
      <c r="AU330" s="0" t="n">
        <v>1</v>
      </c>
      <c r="AV330" s="0" t="n">
        <v>1</v>
      </c>
      <c r="AW330" s="0" t="n">
        <v>7</v>
      </c>
      <c r="AX330" s="0" t="n">
        <v>2</v>
      </c>
      <c r="AY330" s="0" t="n">
        <v>6</v>
      </c>
      <c r="AZ330" s="0" t="n">
        <v>6</v>
      </c>
      <c r="BA330" s="0" t="n">
        <v>4</v>
      </c>
      <c r="BB330" s="0" t="n">
        <v>1</v>
      </c>
      <c r="BC330" s="0" t="n">
        <v>2</v>
      </c>
      <c r="BE330" s="0" t="n">
        <v>2</v>
      </c>
      <c r="BF330" s="0" t="n">
        <v>4</v>
      </c>
      <c r="BG330" s="0" t="n">
        <v>2</v>
      </c>
      <c r="BH330" s="0" t="n">
        <v>2</v>
      </c>
      <c r="BI330" s="0" t="n">
        <v>3</v>
      </c>
      <c r="BJ330" s="0" t="n">
        <v>6</v>
      </c>
      <c r="BK330" s="0" t="n">
        <v>6</v>
      </c>
      <c r="BL330" s="0" t="n">
        <v>2</v>
      </c>
      <c r="BM330" s="0" t="n">
        <v>4</v>
      </c>
      <c r="BN330" s="0" t="n">
        <v>4</v>
      </c>
      <c r="BO330" s="0" t="n">
        <v>6</v>
      </c>
      <c r="BQ330" s="0" t="n">
        <v>4</v>
      </c>
      <c r="BT330" s="0" t="b">
        <f aca="false">OR(P330=1,Q330=1,S330=1,T330=1)</f>
        <v>1</v>
      </c>
      <c r="BU330" s="0" t="n">
        <f aca="false">IF(BT330=TRUE(),1)</f>
        <v>1</v>
      </c>
      <c r="BW330" s="0" t="b">
        <f aca="false">OR(U330=1,V330=1,W330=1,X330=1,Y330=1)</f>
        <v>0</v>
      </c>
      <c r="BX330" s="0" t="n">
        <f aca="false">IF(BW330=TRUE(),1)</f>
        <v>0</v>
      </c>
      <c r="BZ330" s="0" t="b">
        <f aca="false">OR(BU330=1,BX330=1)</f>
        <v>1</v>
      </c>
      <c r="CA330" s="0" t="n">
        <f aca="false">IF(BZ330=TRUE(),1)</f>
        <v>1</v>
      </c>
      <c r="CC330" s="0" t="b">
        <f aca="false">OR(CA330=1,K330=1)</f>
        <v>1</v>
      </c>
      <c r="CD330" s="0" t="n">
        <f aca="false">IF(CC330=TRUE(),1)</f>
        <v>1</v>
      </c>
    </row>
    <row r="331" customFormat="false" ht="12.75" hidden="false" customHeight="false" outlineLevel="0" collapsed="false">
      <c r="A331" s="0" t="s">
        <v>142</v>
      </c>
      <c r="B331" s="0" t="n">
        <v>38</v>
      </c>
      <c r="C331" s="0" t="n">
        <v>2</v>
      </c>
      <c r="D331" s="0" t="n">
        <v>1</v>
      </c>
      <c r="I331" s="0" t="n">
        <v>84</v>
      </c>
      <c r="L331" s="0" t="n">
        <v>1</v>
      </c>
      <c r="O331" s="0" t="n">
        <v>1</v>
      </c>
      <c r="R331" s="0" t="n">
        <v>1</v>
      </c>
      <c r="Y331" s="0" t="n">
        <v>1</v>
      </c>
      <c r="Z331" s="0" t="n">
        <v>1</v>
      </c>
      <c r="AA331" s="0" t="n">
        <v>8</v>
      </c>
      <c r="AB331" s="0" t="n">
        <v>980126</v>
      </c>
      <c r="AC331" s="0" t="n">
        <v>1</v>
      </c>
      <c r="AD331" s="0" t="n">
        <v>4</v>
      </c>
      <c r="AE331" s="0" t="n">
        <v>7</v>
      </c>
      <c r="AF331" s="0" t="n">
        <v>3</v>
      </c>
      <c r="AG331" s="0" t="n">
        <v>1</v>
      </c>
      <c r="AH331" s="0" t="n">
        <v>4</v>
      </c>
      <c r="AI331" s="0" t="n">
        <v>4</v>
      </c>
      <c r="AJ331" s="0" t="n">
        <v>1</v>
      </c>
      <c r="AK331" s="0" t="n">
        <v>4</v>
      </c>
      <c r="AL331" s="0" t="n">
        <v>4</v>
      </c>
      <c r="AM331" s="0" t="n">
        <v>4</v>
      </c>
      <c r="AN331" s="0" t="n">
        <v>1</v>
      </c>
      <c r="AO331" s="0" t="n">
        <v>7</v>
      </c>
      <c r="AQ331" s="0" t="n">
        <v>1</v>
      </c>
      <c r="AR331" s="0" t="n">
        <v>3</v>
      </c>
      <c r="AS331" s="0" t="n">
        <v>1</v>
      </c>
      <c r="AT331" s="0" t="n">
        <v>1</v>
      </c>
      <c r="AU331" s="0" t="n">
        <v>1</v>
      </c>
      <c r="AV331" s="0" t="n">
        <v>1</v>
      </c>
      <c r="AW331" s="0" t="n">
        <v>7</v>
      </c>
      <c r="AX331" s="0" t="n">
        <v>1</v>
      </c>
      <c r="AY331" s="0" t="n">
        <v>7</v>
      </c>
      <c r="AZ331" s="0" t="n">
        <v>7</v>
      </c>
      <c r="BA331" s="0" t="n">
        <v>7</v>
      </c>
      <c r="BB331" s="0" t="n">
        <v>1</v>
      </c>
      <c r="BC331" s="0" t="n">
        <v>1</v>
      </c>
      <c r="BE331" s="0" t="n">
        <v>1</v>
      </c>
      <c r="BF331" s="0" t="n">
        <v>5</v>
      </c>
      <c r="BG331" s="0" t="n">
        <v>4</v>
      </c>
      <c r="BH331" s="0" t="n">
        <v>1</v>
      </c>
      <c r="BI331" s="0" t="n">
        <v>3</v>
      </c>
      <c r="BJ331" s="0" t="n">
        <v>1</v>
      </c>
      <c r="BK331" s="0" t="n">
        <v>1</v>
      </c>
      <c r="BL331" s="0" t="n">
        <v>7</v>
      </c>
      <c r="BM331" s="0" t="n">
        <v>7</v>
      </c>
      <c r="BN331" s="0" t="n">
        <v>1</v>
      </c>
      <c r="BO331" s="0" t="n">
        <v>1</v>
      </c>
      <c r="BQ331" s="0" t="n">
        <v>4</v>
      </c>
      <c r="BT331" s="0" t="b">
        <f aca="false">OR(P331=1,Q331=1,S331=1,T331=1)</f>
        <v>0</v>
      </c>
      <c r="BU331" s="0" t="n">
        <f aca="false">IF(BT331=TRUE(),1)</f>
        <v>0</v>
      </c>
      <c r="BW331" s="0" t="b">
        <f aca="false">OR(U331=1,V331=1,W331=1,X331=1,Y331=1)</f>
        <v>1</v>
      </c>
      <c r="BX331" s="0" t="n">
        <f aca="false">IF(BW331=TRUE(),1)</f>
        <v>1</v>
      </c>
      <c r="BZ331" s="0" t="b">
        <f aca="false">OR(BU331=1,BX331=1)</f>
        <v>1</v>
      </c>
      <c r="CA331" s="0" t="n">
        <f aca="false">IF(BZ331=TRUE(),1)</f>
        <v>1</v>
      </c>
      <c r="CC331" s="0" t="b">
        <f aca="false">OR(CA331=1,K331=1)</f>
        <v>1</v>
      </c>
      <c r="CD331" s="0" t="n">
        <f aca="false">IF(CC331=TRUE(),1)</f>
        <v>1</v>
      </c>
    </row>
    <row r="332" customFormat="false" ht="12.75" hidden="false" customHeight="false" outlineLevel="0" collapsed="false">
      <c r="A332" s="0" t="n">
        <v>5</v>
      </c>
      <c r="B332" s="0" t="n">
        <v>36</v>
      </c>
      <c r="C332" s="0" t="n">
        <v>2</v>
      </c>
      <c r="D332" s="0" t="n">
        <v>1</v>
      </c>
      <c r="G332" s="0" t="n">
        <v>1</v>
      </c>
      <c r="I332" s="0" t="n">
        <v>84</v>
      </c>
      <c r="L332" s="0" t="n">
        <v>1</v>
      </c>
      <c r="O332" s="0" t="n">
        <v>1</v>
      </c>
      <c r="R332" s="0" t="n">
        <v>1</v>
      </c>
      <c r="Y332" s="0" t="n">
        <v>1</v>
      </c>
      <c r="Z332" s="0" t="n">
        <v>1</v>
      </c>
      <c r="AA332" s="0" t="n">
        <v>8</v>
      </c>
      <c r="AB332" s="0" t="n">
        <v>980126</v>
      </c>
      <c r="AC332" s="0" t="n">
        <v>1</v>
      </c>
      <c r="AD332" s="0" t="n">
        <v>1</v>
      </c>
      <c r="AE332" s="0" t="n">
        <v>1</v>
      </c>
      <c r="AF332" s="0" t="n">
        <v>1</v>
      </c>
      <c r="AG332" s="0" t="n">
        <v>1</v>
      </c>
      <c r="AH332" s="0" t="n">
        <v>1</v>
      </c>
      <c r="AI332" s="0" t="n">
        <v>7</v>
      </c>
      <c r="AJ332" s="0" t="n">
        <v>1</v>
      </c>
      <c r="AK332" s="0" t="n">
        <v>7</v>
      </c>
      <c r="AL332" s="0" t="n">
        <v>7</v>
      </c>
      <c r="AM332" s="0" t="n">
        <v>1</v>
      </c>
      <c r="AN332" s="0" t="n">
        <v>1</v>
      </c>
      <c r="AO332" s="0" t="n">
        <v>7</v>
      </c>
      <c r="AQ332" s="0" t="n">
        <v>1</v>
      </c>
      <c r="AR332" s="0" t="n">
        <v>1</v>
      </c>
      <c r="AS332" s="0" t="n">
        <v>1</v>
      </c>
      <c r="AT332" s="0" t="n">
        <v>1</v>
      </c>
      <c r="AU332" s="0" t="n">
        <v>1</v>
      </c>
      <c r="AV332" s="0" t="n">
        <v>1</v>
      </c>
      <c r="AW332" s="0" t="n">
        <v>7</v>
      </c>
      <c r="AX332" s="0" t="n">
        <v>1</v>
      </c>
      <c r="AY332" s="0" t="n">
        <v>7</v>
      </c>
      <c r="AZ332" s="0" t="n">
        <v>7</v>
      </c>
      <c r="BA332" s="0" t="n">
        <v>1</v>
      </c>
      <c r="BB332" s="0" t="n">
        <v>1</v>
      </c>
      <c r="BC332" s="0" t="n">
        <v>7</v>
      </c>
      <c r="BE332" s="0" t="n">
        <v>1</v>
      </c>
      <c r="BF332" s="0" t="n">
        <v>4</v>
      </c>
      <c r="BG332" s="0" t="n">
        <v>4</v>
      </c>
      <c r="BH332" s="0" t="n">
        <v>4</v>
      </c>
      <c r="BI332" s="0" t="n">
        <v>4</v>
      </c>
      <c r="BJ332" s="0" t="n">
        <v>4</v>
      </c>
      <c r="BK332" s="0" t="n">
        <v>4</v>
      </c>
      <c r="BL332" s="0" t="n">
        <v>4</v>
      </c>
      <c r="BM332" s="0" t="n">
        <v>4</v>
      </c>
      <c r="BN332" s="0" t="n">
        <v>7</v>
      </c>
      <c r="BO332" s="0" t="n">
        <v>4</v>
      </c>
      <c r="BQ332" s="0" t="n">
        <v>4</v>
      </c>
      <c r="BT332" s="0" t="b">
        <f aca="false">OR(P332=1,Q332=1,S332=1,T332=1)</f>
        <v>0</v>
      </c>
      <c r="BU332" s="0" t="n">
        <f aca="false">IF(BT332=TRUE(),1)</f>
        <v>0</v>
      </c>
      <c r="BW332" s="0" t="b">
        <f aca="false">OR(U332=1,V332=1,W332=1,X332=1,Y332=1)</f>
        <v>1</v>
      </c>
      <c r="BX332" s="0" t="n">
        <f aca="false">IF(BW332=TRUE(),1)</f>
        <v>1</v>
      </c>
      <c r="BZ332" s="0" t="b">
        <f aca="false">OR(BU332=1,BX332=1)</f>
        <v>1</v>
      </c>
      <c r="CA332" s="0" t="n">
        <f aca="false">IF(BZ332=TRUE(),1)</f>
        <v>1</v>
      </c>
      <c r="CC332" s="0" t="b">
        <f aca="false">OR(CA332=1,K332=1)</f>
        <v>1</v>
      </c>
      <c r="CD332" s="0" t="n">
        <f aca="false">IF(CC332=TRUE(),1)</f>
        <v>1</v>
      </c>
    </row>
    <row r="333" customFormat="false" ht="12.75" hidden="false" customHeight="false" outlineLevel="0" collapsed="false">
      <c r="A333" s="0" t="n">
        <v>6</v>
      </c>
      <c r="B333" s="0" t="n">
        <v>40</v>
      </c>
      <c r="C333" s="0" t="n">
        <v>2</v>
      </c>
      <c r="D333" s="0" t="n">
        <v>1</v>
      </c>
      <c r="I333" s="0" t="n">
        <v>16</v>
      </c>
      <c r="L333" s="0" t="n">
        <v>1</v>
      </c>
      <c r="O333" s="0" t="n">
        <v>1</v>
      </c>
      <c r="P333" s="0" t="n">
        <v>1</v>
      </c>
      <c r="Y333" s="0" t="n">
        <v>1</v>
      </c>
      <c r="Z333" s="0" t="n">
        <v>1</v>
      </c>
      <c r="AA333" s="0" t="n">
        <v>8</v>
      </c>
      <c r="AB333" s="0" t="n">
        <v>980126</v>
      </c>
      <c r="AC333" s="0" t="n">
        <v>1</v>
      </c>
      <c r="AD333" s="0" t="n">
        <v>7</v>
      </c>
      <c r="AE333" s="0" t="n">
        <v>1</v>
      </c>
      <c r="AF333" s="0" t="n">
        <v>1</v>
      </c>
      <c r="AG333" s="0" t="n">
        <v>1</v>
      </c>
      <c r="AH333" s="0" t="n">
        <v>6</v>
      </c>
      <c r="AI333" s="0" t="n">
        <v>7</v>
      </c>
      <c r="AJ333" s="0" t="n">
        <v>1</v>
      </c>
      <c r="AK333" s="0" t="n">
        <v>7</v>
      </c>
      <c r="AL333" s="0" t="n">
        <v>6</v>
      </c>
      <c r="AM333" s="0" t="n">
        <v>1</v>
      </c>
      <c r="AN333" s="0" t="n">
        <v>2</v>
      </c>
      <c r="AO333" s="0" t="n">
        <v>4</v>
      </c>
      <c r="AQ333" s="0" t="n">
        <v>1</v>
      </c>
      <c r="AR333" s="0" t="n">
        <v>2</v>
      </c>
      <c r="AS333" s="0" t="n">
        <v>1</v>
      </c>
      <c r="AT333" s="0" t="n">
        <v>5</v>
      </c>
      <c r="AU333" s="0" t="n">
        <v>1</v>
      </c>
      <c r="AV333" s="0" t="n">
        <v>1</v>
      </c>
      <c r="AW333" s="0" t="n">
        <v>6</v>
      </c>
      <c r="AX333" s="0" t="n">
        <v>2</v>
      </c>
      <c r="AY333" s="0" t="n">
        <v>4</v>
      </c>
      <c r="AZ333" s="0" t="n">
        <v>4</v>
      </c>
      <c r="BA333" s="0" t="n">
        <v>1</v>
      </c>
      <c r="BB333" s="0" t="n">
        <v>2</v>
      </c>
      <c r="BC333" s="0" t="n">
        <v>4</v>
      </c>
      <c r="BE333" s="0" t="n">
        <v>2</v>
      </c>
      <c r="BF333" s="0" t="n">
        <v>4</v>
      </c>
      <c r="BG333" s="0" t="n">
        <v>1</v>
      </c>
      <c r="BH333" s="0" t="n">
        <v>3</v>
      </c>
      <c r="BI333" s="0" t="n">
        <v>6</v>
      </c>
      <c r="BJ333" s="0" t="n">
        <v>2</v>
      </c>
      <c r="BK333" s="0" t="n">
        <v>2</v>
      </c>
      <c r="BL333" s="0" t="n">
        <v>4</v>
      </c>
      <c r="BM333" s="0" t="n">
        <v>4</v>
      </c>
      <c r="BN333" s="0" t="n">
        <v>4</v>
      </c>
      <c r="BO333" s="0" t="n">
        <v>4</v>
      </c>
      <c r="BQ333" s="0" t="n">
        <v>4</v>
      </c>
      <c r="BT333" s="0" t="b">
        <f aca="false">OR(P333=1,Q333=1,S333=1,T333=1)</f>
        <v>1</v>
      </c>
      <c r="BU333" s="0" t="n">
        <f aca="false">IF(BT333=TRUE(),1)</f>
        <v>1</v>
      </c>
      <c r="BW333" s="0" t="b">
        <f aca="false">OR(U333=1,V333=1,W333=1,X333=1,Y333=1)</f>
        <v>1</v>
      </c>
      <c r="BX333" s="0" t="n">
        <f aca="false">IF(BW333=TRUE(),1)</f>
        <v>1</v>
      </c>
      <c r="BZ333" s="0" t="b">
        <f aca="false">OR(BU333=1,BX333=1)</f>
        <v>1</v>
      </c>
      <c r="CA333" s="0" t="n">
        <f aca="false">IF(BZ333=TRUE(),1)</f>
        <v>1</v>
      </c>
      <c r="CC333" s="0" t="b">
        <f aca="false">OR(CA333=1,K333=1)</f>
        <v>1</v>
      </c>
      <c r="CD333" s="0" t="n">
        <f aca="false">IF(CC333=TRUE(),1)</f>
        <v>1</v>
      </c>
    </row>
    <row r="334" customFormat="false" ht="12.75" hidden="false" customHeight="false" outlineLevel="0" collapsed="false">
      <c r="A334" s="0" t="n">
        <v>7</v>
      </c>
      <c r="B334" s="0" t="n">
        <v>42</v>
      </c>
      <c r="C334" s="0" t="n">
        <v>2</v>
      </c>
      <c r="D334" s="0" t="n">
        <v>1</v>
      </c>
      <c r="G334" s="0" t="n">
        <v>1</v>
      </c>
      <c r="I334" s="0" t="n">
        <v>84</v>
      </c>
      <c r="L334" s="0" t="n">
        <v>1</v>
      </c>
      <c r="O334" s="0" t="n">
        <v>1</v>
      </c>
      <c r="R334" s="0" t="n">
        <v>1</v>
      </c>
      <c r="Z334" s="0" t="n">
        <v>1</v>
      </c>
      <c r="AA334" s="0" t="n">
        <v>8</v>
      </c>
      <c r="AB334" s="0" t="n">
        <v>980126</v>
      </c>
      <c r="AC334" s="0" t="n">
        <v>2</v>
      </c>
      <c r="AD334" s="0" t="n">
        <v>1</v>
      </c>
      <c r="AE334" s="0" t="n">
        <v>1</v>
      </c>
      <c r="AF334" s="0" t="n">
        <v>1</v>
      </c>
      <c r="AG334" s="0" t="n">
        <v>1</v>
      </c>
      <c r="AH334" s="0" t="n">
        <v>7</v>
      </c>
      <c r="AI334" s="0" t="n">
        <v>1</v>
      </c>
      <c r="AJ334" s="0" t="n">
        <v>1</v>
      </c>
      <c r="AK334" s="0" t="n">
        <v>7</v>
      </c>
      <c r="AL334" s="0" t="n">
        <v>7</v>
      </c>
      <c r="AM334" s="0" t="n">
        <v>1</v>
      </c>
      <c r="AN334" s="0" t="n">
        <v>1</v>
      </c>
      <c r="AO334" s="0" t="n">
        <v>7</v>
      </c>
      <c r="AQ334" s="0" t="n">
        <v>1</v>
      </c>
      <c r="AR334" s="0" t="n">
        <v>1</v>
      </c>
      <c r="AS334" s="0" t="n">
        <v>1</v>
      </c>
      <c r="AT334" s="0" t="n">
        <v>1</v>
      </c>
      <c r="AU334" s="0" t="n">
        <v>1</v>
      </c>
      <c r="AV334" s="0" t="n">
        <v>1</v>
      </c>
      <c r="AW334" s="0" t="n">
        <v>1</v>
      </c>
      <c r="AX334" s="0" t="n">
        <v>1</v>
      </c>
      <c r="AY334" s="0" t="n">
        <v>7</v>
      </c>
      <c r="AZ334" s="0" t="n">
        <v>7</v>
      </c>
      <c r="BA334" s="0" t="n">
        <v>1</v>
      </c>
      <c r="BB334" s="0" t="n">
        <v>1</v>
      </c>
      <c r="BC334" s="0" t="n">
        <v>7</v>
      </c>
      <c r="BE334" s="0" t="n">
        <v>1</v>
      </c>
      <c r="BF334" s="0" t="n">
        <v>4</v>
      </c>
      <c r="BG334" s="0" t="n">
        <v>4</v>
      </c>
      <c r="BH334" s="0" t="n">
        <v>4</v>
      </c>
      <c r="BI334" s="0" t="n">
        <v>4</v>
      </c>
      <c r="BJ334" s="0" t="n">
        <v>7</v>
      </c>
      <c r="BK334" s="0" t="n">
        <v>4</v>
      </c>
      <c r="BL334" s="0" t="n">
        <v>4</v>
      </c>
      <c r="BM334" s="0" t="n">
        <v>4</v>
      </c>
      <c r="BN334" s="0" t="n">
        <v>4</v>
      </c>
      <c r="BO334" s="0" t="n">
        <v>4</v>
      </c>
      <c r="BQ334" s="0" t="n">
        <v>4</v>
      </c>
      <c r="BT334" s="0" t="b">
        <f aca="false">OR(P334=1,Q334=1,S334=1,T334=1)</f>
        <v>0</v>
      </c>
      <c r="BU334" s="0" t="n">
        <f aca="false">IF(BT334=TRUE(),1)</f>
        <v>0</v>
      </c>
      <c r="BW334" s="0" t="b">
        <f aca="false">OR(U334=1,V334=1,W334=1,X334=1,Y334=1)</f>
        <v>0</v>
      </c>
      <c r="BX334" s="0" t="n">
        <f aca="false">IF(BW334=TRUE(),1)</f>
        <v>0</v>
      </c>
      <c r="BZ334" s="0" t="b">
        <f aca="false">OR(BU334=1,BX334=1)</f>
        <v>0</v>
      </c>
      <c r="CA334" s="0" t="n">
        <f aca="false">IF(BZ334=TRUE(),1)</f>
        <v>0</v>
      </c>
      <c r="CC334" s="0" t="b">
        <f aca="false">OR(CA334=1,K334=1)</f>
        <v>0</v>
      </c>
      <c r="CD334" s="0" t="n">
        <f aca="false">IF(CC334=TRUE(),1)</f>
        <v>0</v>
      </c>
    </row>
    <row r="335" customFormat="false" ht="12.75" hidden="false" customHeight="false" outlineLevel="0" collapsed="false">
      <c r="A335" s="0" t="n">
        <v>8</v>
      </c>
      <c r="B335" s="0" t="n">
        <v>34</v>
      </c>
      <c r="C335" s="0" t="n">
        <v>2</v>
      </c>
      <c r="D335" s="0" t="n">
        <v>1</v>
      </c>
      <c r="I335" s="0" t="n">
        <v>84</v>
      </c>
      <c r="L335" s="0" t="n">
        <v>1</v>
      </c>
      <c r="O335" s="0" t="n">
        <v>1</v>
      </c>
      <c r="R335" s="0" t="n">
        <v>1</v>
      </c>
      <c r="Z335" s="0" t="n">
        <v>1</v>
      </c>
      <c r="AA335" s="0" t="n">
        <v>8</v>
      </c>
      <c r="AB335" s="0" t="n">
        <v>980126</v>
      </c>
      <c r="AC335" s="0" t="n">
        <v>1</v>
      </c>
      <c r="AD335" s="0" t="n">
        <v>1</v>
      </c>
      <c r="AE335" s="0" t="n">
        <v>1</v>
      </c>
      <c r="AF335" s="0" t="n">
        <v>1</v>
      </c>
      <c r="AG335" s="0" t="n">
        <v>1</v>
      </c>
      <c r="AH335" s="0" t="n">
        <v>7</v>
      </c>
      <c r="AI335" s="0" t="n">
        <v>7</v>
      </c>
      <c r="AJ335" s="0" t="n">
        <v>1</v>
      </c>
      <c r="AK335" s="0" t="n">
        <v>6</v>
      </c>
      <c r="AL335" s="0" t="n">
        <v>7</v>
      </c>
      <c r="AM335" s="0" t="n">
        <v>4</v>
      </c>
      <c r="AN335" s="0" t="n">
        <v>4</v>
      </c>
      <c r="AO335" s="0" t="n">
        <v>6</v>
      </c>
      <c r="AQ335" s="0" t="n">
        <v>5</v>
      </c>
      <c r="AR335" s="0" t="n">
        <v>5</v>
      </c>
      <c r="AS335" s="0" t="n">
        <v>5</v>
      </c>
      <c r="AT335" s="0" t="n">
        <v>2</v>
      </c>
      <c r="AU335" s="0" t="n">
        <v>2</v>
      </c>
      <c r="AV335" s="0" t="n">
        <v>5</v>
      </c>
      <c r="AW335" s="0" t="n">
        <v>6</v>
      </c>
      <c r="AX335" s="0" t="n">
        <v>5</v>
      </c>
      <c r="AY335" s="0" t="n">
        <v>6</v>
      </c>
      <c r="AZ335" s="0" t="n">
        <v>3</v>
      </c>
      <c r="BA335" s="0" t="n">
        <v>2</v>
      </c>
      <c r="BB335" s="0" t="n">
        <v>2</v>
      </c>
      <c r="BC335" s="0" t="n">
        <v>6</v>
      </c>
      <c r="BE335" s="0" t="n">
        <v>2</v>
      </c>
      <c r="BF335" s="0" t="n">
        <v>4</v>
      </c>
      <c r="BG335" s="0" t="n">
        <v>4</v>
      </c>
      <c r="BH335" s="0" t="n">
        <v>4</v>
      </c>
      <c r="BI335" s="0" t="n">
        <v>5</v>
      </c>
      <c r="BJ335" s="0" t="n">
        <v>5</v>
      </c>
      <c r="BK335" s="0" t="n">
        <v>4</v>
      </c>
      <c r="BL335" s="0" t="n">
        <v>4</v>
      </c>
      <c r="BM335" s="0" t="n">
        <v>4</v>
      </c>
      <c r="BN335" s="0" t="n">
        <v>4</v>
      </c>
      <c r="BO335" s="0" t="n">
        <v>4</v>
      </c>
      <c r="BQ335" s="0" t="n">
        <v>4</v>
      </c>
      <c r="BT335" s="0" t="b">
        <f aca="false">OR(P335=1,Q335=1,S335=1,T335=1)</f>
        <v>0</v>
      </c>
      <c r="BU335" s="0" t="n">
        <f aca="false">IF(BT335=TRUE(),1)</f>
        <v>0</v>
      </c>
      <c r="BW335" s="0" t="b">
        <f aca="false">OR(U335=1,V335=1,W335=1,X335=1,Y335=1)</f>
        <v>0</v>
      </c>
      <c r="BX335" s="0" t="n">
        <f aca="false">IF(BW335=TRUE(),1)</f>
        <v>0</v>
      </c>
      <c r="BZ335" s="0" t="b">
        <f aca="false">OR(BU335=1,BX335=1)</f>
        <v>0</v>
      </c>
      <c r="CA335" s="0" t="n">
        <f aca="false">IF(BZ335=TRUE(),1)</f>
        <v>0</v>
      </c>
      <c r="CC335" s="0" t="b">
        <f aca="false">OR(CA335=1,K335=1)</f>
        <v>0</v>
      </c>
      <c r="CD335" s="0" t="n">
        <f aca="false">IF(CC335=TRUE(),1)</f>
        <v>0</v>
      </c>
    </row>
    <row r="336" customFormat="false" ht="12.75" hidden="false" customHeight="false" outlineLevel="0" collapsed="false">
      <c r="A336" s="0" t="n">
        <v>9</v>
      </c>
      <c r="B336" s="0" t="n">
        <v>46</v>
      </c>
      <c r="C336" s="0" t="n">
        <v>2</v>
      </c>
      <c r="D336" s="0" t="n">
        <v>1</v>
      </c>
      <c r="I336" s="0" t="n">
        <v>91</v>
      </c>
      <c r="L336" s="0" t="n">
        <v>1</v>
      </c>
      <c r="R336" s="0" t="n">
        <v>1</v>
      </c>
      <c r="Z336" s="0" t="n">
        <v>1</v>
      </c>
      <c r="AA336" s="0" t="n">
        <v>9</v>
      </c>
      <c r="AB336" s="0" t="n">
        <v>980126</v>
      </c>
      <c r="AC336" s="0" t="n">
        <v>1</v>
      </c>
      <c r="AD336" s="0" t="n">
        <v>1</v>
      </c>
      <c r="AE336" s="0" t="n">
        <v>1</v>
      </c>
      <c r="AF336" s="0" t="n">
        <v>1</v>
      </c>
      <c r="AG336" s="0" t="n">
        <v>1</v>
      </c>
      <c r="AH336" s="0" t="n">
        <v>7</v>
      </c>
      <c r="AI336" s="0" t="n">
        <v>7</v>
      </c>
      <c r="AJ336" s="0" t="n">
        <v>1</v>
      </c>
      <c r="AK336" s="0" t="n">
        <v>7</v>
      </c>
      <c r="AL336" s="0" t="n">
        <v>7</v>
      </c>
      <c r="AM336" s="0" t="n">
        <v>1</v>
      </c>
      <c r="AN336" s="0" t="n">
        <v>1</v>
      </c>
      <c r="AO336" s="0" t="n">
        <v>7</v>
      </c>
      <c r="AQ336" s="0" t="n">
        <v>1</v>
      </c>
      <c r="AR336" s="0" t="n">
        <v>2</v>
      </c>
      <c r="AS336" s="0" t="n">
        <v>1</v>
      </c>
      <c r="AT336" s="0" t="n">
        <v>1</v>
      </c>
      <c r="AU336" s="0" t="n">
        <v>1</v>
      </c>
      <c r="AV336" s="0" t="n">
        <v>1</v>
      </c>
      <c r="AW336" s="0" t="n">
        <v>7</v>
      </c>
      <c r="AX336" s="0" t="n">
        <v>2</v>
      </c>
      <c r="AY336" s="0" t="n">
        <v>7</v>
      </c>
      <c r="AZ336" s="0" t="n">
        <v>7</v>
      </c>
      <c r="BA336" s="0" t="n">
        <v>1</v>
      </c>
      <c r="BB336" s="0" t="n">
        <v>1</v>
      </c>
      <c r="BC336" s="0" t="n">
        <v>6</v>
      </c>
      <c r="BE336" s="0" t="n">
        <v>2</v>
      </c>
      <c r="BF336" s="0" t="n">
        <v>1</v>
      </c>
      <c r="BG336" s="0" t="n">
        <v>4</v>
      </c>
      <c r="BH336" s="0" t="n">
        <v>6</v>
      </c>
      <c r="BI336" s="0" t="n">
        <v>7</v>
      </c>
      <c r="BJ336" s="0" t="n">
        <v>7</v>
      </c>
      <c r="BK336" s="0" t="n">
        <v>7</v>
      </c>
      <c r="BL336" s="0" t="n">
        <v>7</v>
      </c>
      <c r="BM336" s="0" t="n">
        <v>7</v>
      </c>
      <c r="BN336" s="0" t="n">
        <v>7</v>
      </c>
      <c r="BO336" s="0" t="n">
        <v>6</v>
      </c>
      <c r="BQ336" s="0" t="n">
        <v>4</v>
      </c>
      <c r="BT336" s="0" t="b">
        <f aca="false">OR(P336=1,Q336=1,S336=1,T336=1)</f>
        <v>0</v>
      </c>
      <c r="BU336" s="0" t="n">
        <f aca="false">IF(BT336=TRUE(),1)</f>
        <v>0</v>
      </c>
      <c r="BW336" s="0" t="b">
        <f aca="false">OR(U336=1,V336=1,W336=1,X336=1,Y336=1)</f>
        <v>0</v>
      </c>
      <c r="BX336" s="0" t="n">
        <f aca="false">IF(BW336=TRUE(),1)</f>
        <v>0</v>
      </c>
      <c r="BZ336" s="0" t="b">
        <f aca="false">OR(BU336=1,BX336=1)</f>
        <v>0</v>
      </c>
      <c r="CA336" s="0" t="n">
        <f aca="false">IF(BZ336=TRUE(),1)</f>
        <v>0</v>
      </c>
      <c r="CC336" s="0" t="b">
        <f aca="false">OR(CA336=1,K336=1)</f>
        <v>0</v>
      </c>
      <c r="CD336" s="0" t="n">
        <f aca="false">IF(CC336=TRUE(),1)</f>
        <v>0</v>
      </c>
    </row>
    <row r="337" customFormat="false" ht="12.75" hidden="false" customHeight="false" outlineLevel="0" collapsed="false">
      <c r="A337" s="0" t="n">
        <v>10</v>
      </c>
      <c r="B337" s="0" t="n">
        <v>39</v>
      </c>
      <c r="C337" s="0" t="n">
        <v>2</v>
      </c>
      <c r="D337" s="0" t="n">
        <v>1</v>
      </c>
      <c r="I337" s="0" t="n">
        <v>72</v>
      </c>
      <c r="L337" s="0" t="n">
        <v>1</v>
      </c>
      <c r="R337" s="0" t="n">
        <v>1</v>
      </c>
      <c r="T337" s="0" t="n">
        <v>1</v>
      </c>
      <c r="Z337" s="0" t="n">
        <v>1</v>
      </c>
      <c r="AA337" s="0" t="n">
        <v>12</v>
      </c>
      <c r="AB337" s="0" t="n">
        <v>980126</v>
      </c>
      <c r="AC337" s="0" t="n">
        <v>2</v>
      </c>
      <c r="AD337" s="0" t="n">
        <v>5</v>
      </c>
      <c r="AE337" s="0" t="n">
        <v>1</v>
      </c>
      <c r="AF337" s="0" t="n">
        <v>4</v>
      </c>
      <c r="AG337" s="0" t="n">
        <v>2</v>
      </c>
      <c r="AH337" s="0" t="n">
        <v>7</v>
      </c>
      <c r="AI337" s="0" t="n">
        <v>7</v>
      </c>
      <c r="AJ337" s="0" t="n">
        <v>2</v>
      </c>
      <c r="AK337" s="0" t="n">
        <v>7</v>
      </c>
      <c r="AL337" s="0" t="n">
        <v>7</v>
      </c>
      <c r="AM337" s="0" t="n">
        <v>1</v>
      </c>
      <c r="AN337" s="0" t="n">
        <v>1</v>
      </c>
      <c r="AO337" s="0" t="n">
        <v>2</v>
      </c>
      <c r="AQ337" s="0" t="n">
        <v>1</v>
      </c>
      <c r="AR337" s="0" t="n">
        <v>1</v>
      </c>
      <c r="AS337" s="0" t="n">
        <v>2</v>
      </c>
      <c r="AT337" s="0" t="n">
        <v>2</v>
      </c>
      <c r="AU337" s="0" t="n">
        <v>1</v>
      </c>
      <c r="AV337" s="0" t="n">
        <v>2</v>
      </c>
      <c r="AW337" s="0" t="n">
        <v>7</v>
      </c>
      <c r="AX337" s="0" t="n">
        <v>2</v>
      </c>
      <c r="AY337" s="0" t="n">
        <v>7</v>
      </c>
      <c r="AZ337" s="0" t="n">
        <v>6</v>
      </c>
      <c r="BA337" s="0" t="n">
        <v>1</v>
      </c>
      <c r="BB337" s="0" t="n">
        <v>2</v>
      </c>
      <c r="BC337" s="0" t="n">
        <v>7</v>
      </c>
      <c r="BE337" s="0" t="n">
        <v>2</v>
      </c>
      <c r="BF337" s="0" t="n">
        <v>4</v>
      </c>
      <c r="BG337" s="0" t="n">
        <v>5</v>
      </c>
      <c r="BH337" s="0" t="n">
        <v>4</v>
      </c>
      <c r="BI337" s="0" t="n">
        <v>6</v>
      </c>
      <c r="BJ337" s="0" t="n">
        <v>6</v>
      </c>
      <c r="BK337" s="0" t="n">
        <v>4</v>
      </c>
      <c r="BL337" s="0" t="n">
        <v>6</v>
      </c>
      <c r="BM337" s="0" t="n">
        <v>6</v>
      </c>
      <c r="BN337" s="0" t="n">
        <v>4</v>
      </c>
      <c r="BO337" s="0" t="n">
        <v>2</v>
      </c>
      <c r="BQ337" s="0" t="n">
        <v>4</v>
      </c>
      <c r="BT337" s="0" t="b">
        <f aca="false">OR(P337=1,Q337=1,S337=1,T337=1)</f>
        <v>1</v>
      </c>
      <c r="BU337" s="0" t="n">
        <f aca="false">IF(BT337=TRUE(),1)</f>
        <v>1</v>
      </c>
      <c r="BW337" s="0" t="b">
        <f aca="false">OR(U337=1,V337=1,W337=1,X337=1,Y337=1)</f>
        <v>0</v>
      </c>
      <c r="BX337" s="0" t="n">
        <f aca="false">IF(BW337=TRUE(),1)</f>
        <v>0</v>
      </c>
      <c r="BZ337" s="0" t="b">
        <f aca="false">OR(BU337=1,BX337=1)</f>
        <v>1</v>
      </c>
      <c r="CA337" s="0" t="n">
        <f aca="false">IF(BZ337=TRUE(),1)</f>
        <v>1</v>
      </c>
      <c r="CC337" s="0" t="b">
        <f aca="false">OR(CA337=1,K337=1)</f>
        <v>1</v>
      </c>
      <c r="CD337" s="0" t="n">
        <f aca="false">IF(CC337=TRUE(),1)</f>
        <v>1</v>
      </c>
    </row>
    <row r="338" customFormat="false" ht="12.75" hidden="false" customHeight="false" outlineLevel="0" collapsed="false">
      <c r="A338" s="0" t="n">
        <v>11</v>
      </c>
      <c r="B338" s="0" t="n">
        <v>35</v>
      </c>
      <c r="C338" s="0" t="n">
        <v>2</v>
      </c>
      <c r="D338" s="0" t="n">
        <v>1</v>
      </c>
      <c r="G338" s="0" t="n">
        <v>1</v>
      </c>
      <c r="L338" s="0" t="n">
        <v>1</v>
      </c>
      <c r="O338" s="0" t="n">
        <v>1</v>
      </c>
      <c r="R338" s="0" t="n">
        <v>1</v>
      </c>
      <c r="Y338" s="0" t="n">
        <v>1</v>
      </c>
      <c r="Z338" s="0" t="n">
        <v>1</v>
      </c>
      <c r="AB338" s="0" t="n">
        <v>980126</v>
      </c>
      <c r="AC338" s="0" t="n">
        <v>3</v>
      </c>
      <c r="AD338" s="0" t="n">
        <v>1</v>
      </c>
      <c r="AE338" s="0" t="n">
        <v>1</v>
      </c>
      <c r="AF338" s="0" t="n">
        <v>1</v>
      </c>
      <c r="AG338" s="0" t="n">
        <v>1</v>
      </c>
      <c r="AH338" s="0" t="n">
        <v>7</v>
      </c>
      <c r="AI338" s="0" t="n">
        <v>4</v>
      </c>
      <c r="AJ338" s="0" t="n">
        <v>1</v>
      </c>
      <c r="AK338" s="0" t="n">
        <v>7</v>
      </c>
      <c r="AL338" s="0" t="n">
        <v>6</v>
      </c>
      <c r="AM338" s="0" t="n">
        <v>1</v>
      </c>
      <c r="AN338" s="0" t="n">
        <v>2</v>
      </c>
      <c r="AO338" s="0" t="n">
        <v>6</v>
      </c>
      <c r="AQ338" s="0" t="n">
        <v>1</v>
      </c>
      <c r="AR338" s="0" t="n">
        <v>1</v>
      </c>
      <c r="AS338" s="0" t="n">
        <v>4</v>
      </c>
      <c r="AT338" s="0" t="n">
        <v>4</v>
      </c>
      <c r="AU338" s="0" t="n">
        <v>2</v>
      </c>
      <c r="AV338" s="0" t="n">
        <v>2</v>
      </c>
      <c r="AW338" s="0" t="n">
        <v>6</v>
      </c>
      <c r="AX338" s="0" t="n">
        <v>2</v>
      </c>
      <c r="AY338" s="0" t="n">
        <v>6</v>
      </c>
      <c r="AZ338" s="0" t="n">
        <v>6</v>
      </c>
      <c r="BA338" s="0" t="n">
        <v>4</v>
      </c>
      <c r="BB338" s="0" t="n">
        <v>2</v>
      </c>
      <c r="BC338" s="0" t="n">
        <v>6</v>
      </c>
      <c r="BE338" s="0" t="n">
        <v>2</v>
      </c>
      <c r="BF338" s="0" t="n">
        <v>2</v>
      </c>
      <c r="BG338" s="0" t="n">
        <v>1</v>
      </c>
      <c r="BH338" s="0" t="n">
        <v>6</v>
      </c>
      <c r="BI338" s="0" t="n">
        <v>6</v>
      </c>
      <c r="BJ338" s="0" t="n">
        <v>4</v>
      </c>
      <c r="BK338" s="0" t="n">
        <v>2</v>
      </c>
      <c r="BL338" s="0" t="n">
        <v>6</v>
      </c>
      <c r="BM338" s="0" t="n">
        <v>4</v>
      </c>
      <c r="BN338" s="0" t="n">
        <v>6</v>
      </c>
      <c r="BO338" s="0" t="n">
        <v>6</v>
      </c>
      <c r="BQ338" s="0" t="n">
        <v>4</v>
      </c>
      <c r="BT338" s="0" t="b">
        <f aca="false">OR(P338=1,Q338=1,S338=1,T338=1)</f>
        <v>0</v>
      </c>
      <c r="BU338" s="0" t="n">
        <f aca="false">IF(BT338=TRUE(),1)</f>
        <v>0</v>
      </c>
      <c r="BW338" s="0" t="b">
        <f aca="false">OR(U338=1,V338=1,W338=1,X338=1,Y338=1)</f>
        <v>1</v>
      </c>
      <c r="BX338" s="0" t="n">
        <f aca="false">IF(BW338=TRUE(),1)</f>
        <v>1</v>
      </c>
      <c r="BZ338" s="0" t="b">
        <f aca="false">OR(BU338=1,BX338=1)</f>
        <v>1</v>
      </c>
      <c r="CA338" s="0" t="n">
        <f aca="false">IF(BZ338=TRUE(),1)</f>
        <v>1</v>
      </c>
      <c r="CC338" s="0" t="b">
        <f aca="false">OR(CA338=1,K338=1)</f>
        <v>1</v>
      </c>
      <c r="CD338" s="0" t="n">
        <f aca="false">IF(CC338=TRUE(),1)</f>
        <v>1</v>
      </c>
    </row>
    <row r="339" customFormat="false" ht="12.75" hidden="false" customHeight="false" outlineLevel="0" collapsed="false">
      <c r="A339" s="0" t="n">
        <v>12</v>
      </c>
      <c r="B339" s="0" t="n">
        <v>46</v>
      </c>
      <c r="C339" s="0" t="n">
        <v>2</v>
      </c>
      <c r="D339" s="0" t="n">
        <v>1</v>
      </c>
      <c r="I339" s="0" t="n">
        <v>98</v>
      </c>
      <c r="K339" s="0" t="n">
        <v>1</v>
      </c>
      <c r="L339" s="0" t="n">
        <v>1</v>
      </c>
      <c r="O339" s="0" t="n">
        <v>1</v>
      </c>
      <c r="R339" s="0" t="n">
        <v>1</v>
      </c>
      <c r="S339" s="0" t="n">
        <v>1</v>
      </c>
      <c r="Y339" s="0" t="n">
        <v>1</v>
      </c>
      <c r="Z339" s="0" t="n">
        <v>1</v>
      </c>
      <c r="AA339" s="0" t="n">
        <v>21</v>
      </c>
      <c r="AB339" s="0" t="n">
        <v>980121</v>
      </c>
      <c r="AC339" s="0" t="n">
        <v>1</v>
      </c>
      <c r="AD339" s="0" t="n">
        <v>1</v>
      </c>
      <c r="AE339" s="0" t="n">
        <v>1</v>
      </c>
      <c r="AF339" s="0" t="n">
        <v>1</v>
      </c>
      <c r="AG339" s="0" t="n">
        <v>1</v>
      </c>
      <c r="AH339" s="0" t="n">
        <v>2</v>
      </c>
      <c r="AI339" s="0" t="n">
        <v>7</v>
      </c>
      <c r="AJ339" s="0" t="n">
        <v>1</v>
      </c>
      <c r="AK339" s="0" t="n">
        <v>7</v>
      </c>
      <c r="AL339" s="0" t="n">
        <v>6</v>
      </c>
      <c r="AM339" s="0" t="n">
        <v>2</v>
      </c>
      <c r="AN339" s="0" t="n">
        <v>1</v>
      </c>
      <c r="AO339" s="0" t="n">
        <v>6</v>
      </c>
      <c r="AQ339" s="0" t="n">
        <v>1</v>
      </c>
      <c r="AR339" s="0" t="n">
        <v>5</v>
      </c>
      <c r="AS339" s="0" t="n">
        <v>1</v>
      </c>
      <c r="AT339" s="0" t="n">
        <v>1</v>
      </c>
      <c r="AU339" s="0" t="n">
        <v>1</v>
      </c>
      <c r="AV339" s="0" t="n">
        <v>1</v>
      </c>
      <c r="AW339" s="0" t="n">
        <v>7</v>
      </c>
      <c r="AX339" s="0" t="n">
        <v>1</v>
      </c>
      <c r="AY339" s="0" t="n">
        <v>7</v>
      </c>
      <c r="AZ339" s="0" t="n">
        <v>7</v>
      </c>
      <c r="BA339" s="0" t="n">
        <v>2</v>
      </c>
      <c r="BB339" s="0" t="n">
        <v>1</v>
      </c>
      <c r="BC339" s="0" t="n">
        <v>6</v>
      </c>
      <c r="BE339" s="0" t="n">
        <v>1</v>
      </c>
      <c r="BF339" s="0" t="n">
        <v>4</v>
      </c>
      <c r="BG339" s="0" t="n">
        <v>4</v>
      </c>
      <c r="BH339" s="0" t="n">
        <v>4</v>
      </c>
      <c r="BI339" s="0" t="n">
        <v>4</v>
      </c>
      <c r="BJ339" s="0" t="n">
        <v>7</v>
      </c>
      <c r="BK339" s="0" t="n">
        <v>2</v>
      </c>
      <c r="BL339" s="0" t="n">
        <v>4</v>
      </c>
      <c r="BM339" s="0" t="n">
        <v>6</v>
      </c>
      <c r="BN339" s="0" t="n">
        <v>7</v>
      </c>
      <c r="BO339" s="0" t="n">
        <v>4</v>
      </c>
      <c r="BQ339" s="0" t="n">
        <v>4</v>
      </c>
      <c r="BT339" s="0" t="b">
        <f aca="false">OR(P339=1,Q339=1,S339=1,T339=1)</f>
        <v>1</v>
      </c>
      <c r="BU339" s="0" t="n">
        <f aca="false">IF(BT339=TRUE(),1)</f>
        <v>1</v>
      </c>
      <c r="BW339" s="0" t="b">
        <f aca="false">OR(U339=1,V339=1,W339=1,X339=1,Y339=1)</f>
        <v>1</v>
      </c>
      <c r="BX339" s="0" t="n">
        <f aca="false">IF(BW339=TRUE(),1)</f>
        <v>1</v>
      </c>
      <c r="BZ339" s="0" t="b">
        <f aca="false">OR(BU339=1,BX339=1)</f>
        <v>1</v>
      </c>
      <c r="CA339" s="0" t="n">
        <f aca="false">IF(BZ339=TRUE(),1)</f>
        <v>1</v>
      </c>
      <c r="CC339" s="0" t="b">
        <f aca="false">OR(CA339=1,K339=1)</f>
        <v>1</v>
      </c>
      <c r="CD339" s="0" t="n">
        <f aca="false">IF(CC339=TRUE(),1)</f>
        <v>1</v>
      </c>
    </row>
    <row r="340" customFormat="false" ht="12.75" hidden="false" customHeight="false" outlineLevel="0" collapsed="false">
      <c r="A340" s="0" t="n">
        <v>13</v>
      </c>
      <c r="B340" s="0" t="n">
        <v>30</v>
      </c>
      <c r="C340" s="0" t="n">
        <v>2</v>
      </c>
      <c r="D340" s="0" t="n">
        <v>1</v>
      </c>
      <c r="I340" s="0" t="n">
        <v>31</v>
      </c>
      <c r="L340" s="0" t="n">
        <v>1</v>
      </c>
      <c r="Z340" s="0" t="n">
        <v>1</v>
      </c>
      <c r="AA340" s="0" t="n">
        <v>13</v>
      </c>
      <c r="AB340" s="0" t="n">
        <v>980121</v>
      </c>
      <c r="AC340" s="0" t="n">
        <v>6</v>
      </c>
      <c r="AD340" s="0" t="n">
        <v>7</v>
      </c>
      <c r="AE340" s="0" t="n">
        <v>4</v>
      </c>
      <c r="AF340" s="0" t="n">
        <v>6</v>
      </c>
      <c r="AG340" s="0" t="n">
        <v>7</v>
      </c>
      <c r="AH340" s="0" t="n">
        <v>4</v>
      </c>
      <c r="AI340" s="0" t="n">
        <v>6</v>
      </c>
      <c r="AJ340" s="0" t="n">
        <v>6</v>
      </c>
      <c r="AK340" s="0" t="n">
        <v>5</v>
      </c>
      <c r="AL340" s="0" t="n">
        <v>1</v>
      </c>
      <c r="AM340" s="0" t="n">
        <v>2</v>
      </c>
      <c r="AN340" s="0" t="n">
        <v>4</v>
      </c>
      <c r="AO340" s="0" t="n">
        <v>2</v>
      </c>
      <c r="AQ340" s="0" t="n">
        <v>1</v>
      </c>
      <c r="AR340" s="0" t="n">
        <v>1</v>
      </c>
      <c r="AS340" s="0" t="n">
        <v>1</v>
      </c>
      <c r="AT340" s="0" t="n">
        <v>6</v>
      </c>
      <c r="AU340" s="0" t="n">
        <v>4</v>
      </c>
      <c r="AV340" s="0" t="n">
        <v>6</v>
      </c>
      <c r="AW340" s="0" t="n">
        <v>6</v>
      </c>
      <c r="AX340" s="0" t="n">
        <v>1</v>
      </c>
      <c r="AY340" s="0" t="n">
        <v>7</v>
      </c>
      <c r="AZ340" s="0" t="n">
        <v>5</v>
      </c>
      <c r="BA340" s="0" t="n">
        <v>2</v>
      </c>
      <c r="BB340" s="0" t="n">
        <v>4</v>
      </c>
      <c r="BC340" s="0" t="n">
        <v>4</v>
      </c>
      <c r="BE340" s="0" t="n">
        <v>1</v>
      </c>
      <c r="BF340" s="0" t="n">
        <v>4</v>
      </c>
      <c r="BG340" s="0" t="n">
        <v>2</v>
      </c>
      <c r="BH340" s="0" t="n">
        <v>4</v>
      </c>
      <c r="BI340" s="0" t="n">
        <v>6</v>
      </c>
      <c r="BJ340" s="0" t="n">
        <v>4</v>
      </c>
      <c r="BK340" s="0" t="n">
        <v>5</v>
      </c>
      <c r="BL340" s="0" t="n">
        <v>2</v>
      </c>
      <c r="BM340" s="0" t="n">
        <v>5</v>
      </c>
      <c r="BN340" s="0" t="n">
        <v>6</v>
      </c>
      <c r="BO340" s="0" t="n">
        <v>5</v>
      </c>
      <c r="BQ340" s="0" t="n">
        <v>4</v>
      </c>
      <c r="BT340" s="0" t="b">
        <f aca="false">OR(P340=1,Q340=1,S340=1,T340=1)</f>
        <v>0</v>
      </c>
      <c r="BU340" s="0" t="n">
        <f aca="false">IF(BT340=TRUE(),1)</f>
        <v>0</v>
      </c>
      <c r="BW340" s="0" t="b">
        <f aca="false">OR(U340=1,V340=1,W340=1,X340=1,Y340=1)</f>
        <v>0</v>
      </c>
      <c r="BX340" s="0" t="n">
        <f aca="false">IF(BW340=TRUE(),1)</f>
        <v>0</v>
      </c>
      <c r="BZ340" s="0" t="b">
        <f aca="false">OR(BU340=1,BX340=1)</f>
        <v>0</v>
      </c>
      <c r="CA340" s="0" t="n">
        <f aca="false">IF(BZ340=TRUE(),1)</f>
        <v>0</v>
      </c>
      <c r="CC340" s="0" t="b">
        <f aca="false">OR(CA340=1,K340=1)</f>
        <v>0</v>
      </c>
      <c r="CD340" s="0" t="n">
        <f aca="false">IF(CC340=TRUE(),1)</f>
        <v>0</v>
      </c>
    </row>
    <row r="341" customFormat="false" ht="12.75" hidden="false" customHeight="false" outlineLevel="0" collapsed="false">
      <c r="A341" s="0" t="n">
        <v>14</v>
      </c>
      <c r="B341" s="0" t="n">
        <v>29</v>
      </c>
      <c r="C341" s="0" t="n">
        <v>2</v>
      </c>
      <c r="D341" s="0" t="n">
        <v>1</v>
      </c>
      <c r="G341" s="0" t="n">
        <v>1</v>
      </c>
      <c r="I341" s="0" t="n">
        <v>31</v>
      </c>
      <c r="L341" s="0" t="n">
        <v>1</v>
      </c>
      <c r="Y341" s="0" t="n">
        <v>1</v>
      </c>
      <c r="Z341" s="0" t="n">
        <v>1</v>
      </c>
      <c r="AA341" s="0" t="n">
        <v>13</v>
      </c>
      <c r="AB341" s="0" t="n">
        <v>980121</v>
      </c>
      <c r="AC341" s="0" t="n">
        <v>4</v>
      </c>
      <c r="AD341" s="0" t="n">
        <v>5</v>
      </c>
      <c r="AE341" s="0" t="n">
        <v>1</v>
      </c>
      <c r="AF341" s="0" t="n">
        <v>5</v>
      </c>
      <c r="AG341" s="0" t="n">
        <v>1</v>
      </c>
      <c r="AH341" s="0" t="n">
        <v>5</v>
      </c>
      <c r="AI341" s="0" t="n">
        <v>2</v>
      </c>
      <c r="AJ341" s="0" t="n">
        <v>5</v>
      </c>
      <c r="AK341" s="0" t="n">
        <v>3</v>
      </c>
      <c r="AL341" s="0" t="n">
        <v>6</v>
      </c>
      <c r="AM341" s="0" t="n">
        <v>7</v>
      </c>
      <c r="AN341" s="0" t="n">
        <v>4</v>
      </c>
      <c r="AO341" s="0" t="n">
        <v>2</v>
      </c>
      <c r="AQ341" s="0" t="n">
        <v>2</v>
      </c>
      <c r="AR341" s="0" t="n">
        <v>2</v>
      </c>
      <c r="AS341" s="0" t="n">
        <v>1</v>
      </c>
      <c r="AT341" s="0" t="n">
        <v>6</v>
      </c>
      <c r="AU341" s="0" t="n">
        <v>1</v>
      </c>
      <c r="AV341" s="0" t="n">
        <v>1</v>
      </c>
      <c r="AW341" s="0" t="n">
        <v>7</v>
      </c>
      <c r="AX341" s="0" t="n">
        <v>1</v>
      </c>
      <c r="AY341" s="0" t="n">
        <v>7</v>
      </c>
      <c r="AZ341" s="0" t="n">
        <v>5</v>
      </c>
      <c r="BA341" s="0" t="n">
        <v>6</v>
      </c>
      <c r="BB341" s="0" t="n">
        <v>2</v>
      </c>
      <c r="BC341" s="0" t="n">
        <v>3</v>
      </c>
      <c r="BE341" s="0" t="n">
        <v>2</v>
      </c>
      <c r="BF341" s="0" t="n">
        <v>2</v>
      </c>
      <c r="BG341" s="0" t="n">
        <v>1</v>
      </c>
      <c r="BH341" s="0" t="n">
        <v>2</v>
      </c>
      <c r="BI341" s="0" t="n">
        <v>6</v>
      </c>
      <c r="BJ341" s="0" t="n">
        <v>6</v>
      </c>
      <c r="BK341" s="0" t="n">
        <v>5</v>
      </c>
      <c r="BL341" s="0" t="n">
        <v>5</v>
      </c>
      <c r="BM341" s="0" t="n">
        <v>6</v>
      </c>
      <c r="BN341" s="0" t="n">
        <v>5</v>
      </c>
      <c r="BO341" s="0" t="n">
        <v>2</v>
      </c>
      <c r="BQ341" s="0" t="n">
        <v>4</v>
      </c>
      <c r="BT341" s="0" t="b">
        <f aca="false">OR(P341=1,Q341=1,S341=1,T341=1)</f>
        <v>0</v>
      </c>
      <c r="BU341" s="0" t="n">
        <f aca="false">IF(BT341=TRUE(),1)</f>
        <v>0</v>
      </c>
      <c r="BW341" s="0" t="b">
        <f aca="false">OR(U341=1,V341=1,W341=1,X341=1,Y341=1)</f>
        <v>1</v>
      </c>
      <c r="BX341" s="0" t="n">
        <f aca="false">IF(BW341=TRUE(),1)</f>
        <v>1</v>
      </c>
      <c r="BZ341" s="0" t="b">
        <f aca="false">OR(BU341=1,BX341=1)</f>
        <v>1</v>
      </c>
      <c r="CA341" s="0" t="n">
        <f aca="false">IF(BZ341=TRUE(),1)</f>
        <v>1</v>
      </c>
      <c r="CC341" s="0" t="b">
        <f aca="false">OR(CA341=1,K341=1)</f>
        <v>1</v>
      </c>
      <c r="CD341" s="0" t="n">
        <f aca="false">IF(CC341=TRUE(),1)</f>
        <v>1</v>
      </c>
    </row>
    <row r="342" customFormat="false" ht="12.75" hidden="false" customHeight="false" outlineLevel="0" collapsed="false">
      <c r="A342" s="0" t="n">
        <v>15</v>
      </c>
      <c r="B342" s="0" t="n">
        <v>32</v>
      </c>
      <c r="C342" s="0" t="n">
        <v>2</v>
      </c>
      <c r="D342" s="0" t="n">
        <v>1</v>
      </c>
      <c r="I342" s="0" t="n">
        <v>31</v>
      </c>
      <c r="K342" s="0" t="n">
        <v>1</v>
      </c>
      <c r="L342" s="0" t="n">
        <v>1</v>
      </c>
      <c r="O342" s="0" t="n">
        <v>1</v>
      </c>
      <c r="Q342" s="0" t="n">
        <v>1</v>
      </c>
      <c r="R342" s="0" t="n">
        <v>1</v>
      </c>
      <c r="Y342" s="0" t="n">
        <v>1</v>
      </c>
      <c r="Z342" s="0" t="n">
        <v>1</v>
      </c>
      <c r="AA342" s="0" t="n">
        <v>13</v>
      </c>
      <c r="AB342" s="0" t="n">
        <v>980127</v>
      </c>
      <c r="AC342" s="0" t="n">
        <v>6</v>
      </c>
      <c r="AD342" s="0" t="n">
        <v>4</v>
      </c>
      <c r="AE342" s="0" t="n">
        <v>4</v>
      </c>
      <c r="AF342" s="0" t="n">
        <v>4</v>
      </c>
      <c r="AG342" s="0" t="n">
        <v>4</v>
      </c>
      <c r="AH342" s="0" t="n">
        <v>4</v>
      </c>
      <c r="AI342" s="0" t="n">
        <v>4</v>
      </c>
      <c r="AJ342" s="0" t="n">
        <v>4</v>
      </c>
      <c r="AK342" s="0" t="n">
        <v>4</v>
      </c>
      <c r="AL342" s="0" t="n">
        <v>4</v>
      </c>
      <c r="AM342" s="0" t="n">
        <v>4</v>
      </c>
      <c r="AN342" s="0" t="n">
        <v>4</v>
      </c>
      <c r="AO342" s="0" t="n">
        <v>4</v>
      </c>
      <c r="AQ342" s="0" t="n">
        <v>4</v>
      </c>
      <c r="AR342" s="0" t="n">
        <v>4</v>
      </c>
      <c r="AS342" s="0" t="n">
        <v>4</v>
      </c>
      <c r="AT342" s="0" t="n">
        <v>4</v>
      </c>
      <c r="AU342" s="0" t="n">
        <v>4</v>
      </c>
      <c r="AV342" s="0" t="n">
        <v>4</v>
      </c>
      <c r="AW342" s="0" t="n">
        <v>4</v>
      </c>
      <c r="AX342" s="0" t="n">
        <v>4</v>
      </c>
      <c r="AY342" s="0" t="n">
        <v>6</v>
      </c>
      <c r="AZ342" s="0" t="n">
        <v>4</v>
      </c>
      <c r="BA342" s="0" t="n">
        <v>4</v>
      </c>
      <c r="BB342" s="0" t="n">
        <v>4</v>
      </c>
      <c r="BC342" s="0" t="n">
        <v>4</v>
      </c>
      <c r="BE342" s="0" t="n">
        <v>4</v>
      </c>
      <c r="BF342" s="0" t="n">
        <v>4</v>
      </c>
      <c r="BG342" s="0" t="n">
        <v>4</v>
      </c>
      <c r="BH342" s="0" t="n">
        <v>4</v>
      </c>
      <c r="BI342" s="0" t="n">
        <v>6</v>
      </c>
      <c r="BJ342" s="0" t="n">
        <v>4</v>
      </c>
      <c r="BK342" s="0" t="n">
        <v>4</v>
      </c>
      <c r="BL342" s="0" t="n">
        <v>4</v>
      </c>
      <c r="BM342" s="0" t="n">
        <v>4</v>
      </c>
      <c r="BN342" s="0" t="n">
        <v>4</v>
      </c>
      <c r="BO342" s="0" t="n">
        <v>4</v>
      </c>
      <c r="BQ342" s="0" t="n">
        <v>4</v>
      </c>
      <c r="BT342" s="0" t="b">
        <f aca="false">OR(P342=1,Q342=1,S342=1,T342=1)</f>
        <v>1</v>
      </c>
      <c r="BU342" s="0" t="n">
        <f aca="false">IF(BT342=TRUE(),1)</f>
        <v>1</v>
      </c>
      <c r="BW342" s="0" t="b">
        <f aca="false">OR(U342=1,V342=1,W342=1,X342=1,Y342=1)</f>
        <v>1</v>
      </c>
      <c r="BX342" s="0" t="n">
        <f aca="false">IF(BW342=TRUE(),1)</f>
        <v>1</v>
      </c>
      <c r="BZ342" s="0" t="b">
        <f aca="false">OR(BU342=1,BX342=1)</f>
        <v>1</v>
      </c>
      <c r="CA342" s="0" t="n">
        <f aca="false">IF(BZ342=TRUE(),1)</f>
        <v>1</v>
      </c>
      <c r="CC342" s="0" t="b">
        <f aca="false">OR(CA342=1,K342=1)</f>
        <v>1</v>
      </c>
      <c r="CD342" s="0" t="n">
        <f aca="false">IF(CC342=TRUE(),1)</f>
        <v>1</v>
      </c>
    </row>
    <row r="343" customFormat="false" ht="12.75" hidden="false" customHeight="false" outlineLevel="0" collapsed="false">
      <c r="A343" s="0" t="n">
        <v>16</v>
      </c>
      <c r="B343" s="0" t="n">
        <v>40</v>
      </c>
      <c r="C343" s="0" t="n">
        <v>2</v>
      </c>
      <c r="D343" s="0" t="n">
        <v>1</v>
      </c>
      <c r="I343" s="0" t="n">
        <v>125</v>
      </c>
      <c r="L343" s="0" t="n">
        <v>1</v>
      </c>
      <c r="R343" s="0" t="n">
        <v>1</v>
      </c>
      <c r="T343" s="0" t="n">
        <v>1</v>
      </c>
      <c r="Y343" s="0" t="n">
        <v>1</v>
      </c>
      <c r="Z343" s="0" t="n">
        <v>1</v>
      </c>
      <c r="AA343" s="0" t="n">
        <v>2</v>
      </c>
      <c r="AB343" s="0" t="n">
        <v>980123</v>
      </c>
      <c r="AC343" s="0" t="n">
        <v>1</v>
      </c>
      <c r="AD343" s="0" t="n">
        <v>7</v>
      </c>
      <c r="AE343" s="0" t="n">
        <v>1</v>
      </c>
      <c r="AF343" s="0" t="n">
        <v>1</v>
      </c>
      <c r="AG343" s="0" t="n">
        <v>1</v>
      </c>
      <c r="AH343" s="0" t="n">
        <v>6</v>
      </c>
      <c r="AI343" s="0" t="n">
        <v>7</v>
      </c>
      <c r="AJ343" s="0" t="n">
        <v>1</v>
      </c>
      <c r="AK343" s="0" t="n">
        <v>7</v>
      </c>
      <c r="AL343" s="0" t="n">
        <v>7</v>
      </c>
      <c r="AM343" s="0" t="n">
        <v>2</v>
      </c>
      <c r="AN343" s="0" t="n">
        <v>2</v>
      </c>
      <c r="AO343" s="0" t="n">
        <v>6</v>
      </c>
      <c r="AQ343" s="0" t="n">
        <v>1</v>
      </c>
      <c r="AR343" s="0" t="n">
        <v>3</v>
      </c>
      <c r="AS343" s="0" t="n">
        <v>2</v>
      </c>
      <c r="AT343" s="0" t="n">
        <v>2</v>
      </c>
      <c r="AU343" s="0" t="n">
        <v>1</v>
      </c>
      <c r="AV343" s="0" t="n">
        <v>1</v>
      </c>
      <c r="AW343" s="0" t="n">
        <v>7</v>
      </c>
      <c r="AX343" s="0" t="n">
        <v>4</v>
      </c>
      <c r="AY343" s="0" t="n">
        <v>7</v>
      </c>
      <c r="AZ343" s="0" t="n">
        <v>7</v>
      </c>
      <c r="BA343" s="0" t="n">
        <v>6</v>
      </c>
      <c r="BB343" s="0" t="n">
        <v>4</v>
      </c>
      <c r="BC343" s="0" t="n">
        <v>4</v>
      </c>
      <c r="BE343" s="0" t="n">
        <v>1</v>
      </c>
      <c r="BF343" s="0" t="n">
        <v>6</v>
      </c>
      <c r="BG343" s="0" t="n">
        <v>3</v>
      </c>
      <c r="BH343" s="0" t="n">
        <v>5</v>
      </c>
      <c r="BI343" s="0" t="n">
        <v>3</v>
      </c>
      <c r="BJ343" s="0" t="n">
        <v>1</v>
      </c>
      <c r="BK343" s="0" t="n">
        <v>1</v>
      </c>
      <c r="BL343" s="0" t="n">
        <v>6</v>
      </c>
      <c r="BM343" s="0" t="n">
        <v>7</v>
      </c>
      <c r="BN343" s="0" t="n">
        <v>2</v>
      </c>
      <c r="BO343" s="0" t="n">
        <v>5</v>
      </c>
      <c r="BQ343" s="0" t="n">
        <v>4</v>
      </c>
      <c r="BT343" s="0" t="b">
        <f aca="false">OR(P343=1,Q343=1,S343=1,T343=1)</f>
        <v>1</v>
      </c>
      <c r="BU343" s="0" t="n">
        <f aca="false">IF(BT343=TRUE(),1)</f>
        <v>1</v>
      </c>
      <c r="BW343" s="0" t="b">
        <f aca="false">OR(U343=1,V343=1,W343=1,X343=1,Y343=1)</f>
        <v>1</v>
      </c>
      <c r="BX343" s="0" t="n">
        <f aca="false">IF(BW343=TRUE(),1)</f>
        <v>1</v>
      </c>
      <c r="BZ343" s="0" t="b">
        <f aca="false">OR(BU343=1,BX343=1)</f>
        <v>1</v>
      </c>
      <c r="CA343" s="0" t="n">
        <f aca="false">IF(BZ343=TRUE(),1)</f>
        <v>1</v>
      </c>
      <c r="CC343" s="0" t="b">
        <f aca="false">OR(CA343=1,K343=1)</f>
        <v>1</v>
      </c>
      <c r="CD343" s="0" t="n">
        <f aca="false">IF(CC343=TRUE(),1)</f>
        <v>1</v>
      </c>
    </row>
    <row r="344" customFormat="false" ht="12.75" hidden="false" customHeight="false" outlineLevel="0" collapsed="false">
      <c r="A344" s="0" t="n">
        <v>17</v>
      </c>
      <c r="B344" s="0" t="n">
        <v>35</v>
      </c>
      <c r="C344" s="0" t="n">
        <v>1</v>
      </c>
      <c r="D344" s="0" t="n">
        <v>1</v>
      </c>
      <c r="H344" s="0" t="n">
        <v>1</v>
      </c>
      <c r="I344" s="0" t="n">
        <v>102</v>
      </c>
      <c r="K344" s="0" t="n">
        <v>1</v>
      </c>
      <c r="L344" s="0" t="n">
        <v>1</v>
      </c>
      <c r="Q344" s="0" t="n">
        <v>1</v>
      </c>
      <c r="V344" s="0" t="n">
        <v>1</v>
      </c>
      <c r="Y344" s="0" t="n">
        <v>1</v>
      </c>
      <c r="Z344" s="0" t="n">
        <v>1</v>
      </c>
      <c r="AA344" s="0" t="n">
        <v>8</v>
      </c>
      <c r="AB344" s="0" t="n">
        <v>980211</v>
      </c>
      <c r="AC344" s="0" t="n">
        <v>2</v>
      </c>
      <c r="AD344" s="0" t="n">
        <v>5</v>
      </c>
      <c r="AE344" s="0" t="n">
        <v>4</v>
      </c>
      <c r="AF344" s="0" t="n">
        <v>2</v>
      </c>
      <c r="AG344" s="0" t="n">
        <v>1</v>
      </c>
      <c r="AH344" s="0" t="n">
        <v>7</v>
      </c>
      <c r="AI344" s="0" t="n">
        <v>6</v>
      </c>
      <c r="AJ344" s="0" t="n">
        <v>1</v>
      </c>
      <c r="AK344" s="0" t="n">
        <v>7</v>
      </c>
      <c r="AL344" s="0" t="n">
        <v>7</v>
      </c>
      <c r="AM344" s="0" t="n">
        <v>1</v>
      </c>
      <c r="AN344" s="0" t="n">
        <v>4</v>
      </c>
      <c r="AO344" s="0" t="n">
        <v>6</v>
      </c>
      <c r="AQ344" s="0" t="n">
        <v>1</v>
      </c>
      <c r="AR344" s="0" t="n">
        <v>1</v>
      </c>
      <c r="AS344" s="0" t="n">
        <v>1</v>
      </c>
      <c r="AT344" s="0" t="n">
        <v>5</v>
      </c>
      <c r="AU344" s="0" t="n">
        <v>4</v>
      </c>
      <c r="AV344" s="0" t="n">
        <v>1</v>
      </c>
      <c r="AW344" s="0" t="n">
        <v>6</v>
      </c>
      <c r="AX344" s="0" t="n">
        <v>1</v>
      </c>
      <c r="AY344" s="0" t="n">
        <v>7</v>
      </c>
      <c r="AZ344" s="0" t="n">
        <v>7</v>
      </c>
      <c r="BA344" s="0" t="n">
        <v>1</v>
      </c>
      <c r="BB344" s="0" t="n">
        <v>4</v>
      </c>
      <c r="BC344" s="0" t="n">
        <v>6</v>
      </c>
      <c r="BE344" s="0" t="n">
        <v>4</v>
      </c>
      <c r="BF344" s="0" t="n">
        <v>4</v>
      </c>
      <c r="BG344" s="0" t="n">
        <v>4</v>
      </c>
      <c r="BH344" s="0" t="n">
        <v>1</v>
      </c>
      <c r="BI344" s="0" t="n">
        <v>5</v>
      </c>
      <c r="BJ344" s="0" t="n">
        <v>2</v>
      </c>
      <c r="BK344" s="0" t="n">
        <v>1</v>
      </c>
      <c r="BL344" s="0" t="n">
        <v>7</v>
      </c>
      <c r="BM344" s="0" t="n">
        <v>7</v>
      </c>
      <c r="BN344" s="0" t="n">
        <v>4</v>
      </c>
      <c r="BO344" s="0" t="n">
        <v>6</v>
      </c>
      <c r="BQ344" s="0" t="n">
        <v>4</v>
      </c>
      <c r="BT344" s="0" t="b">
        <f aca="false">OR(P344=1,Q344=1,S344=1,T344=1)</f>
        <v>1</v>
      </c>
      <c r="BU344" s="0" t="n">
        <f aca="false">IF(BT344=TRUE(),1)</f>
        <v>1</v>
      </c>
      <c r="BW344" s="0" t="b">
        <f aca="false">OR(U344=1,V344=1,W344=1,X344=1,Y344=1)</f>
        <v>1</v>
      </c>
      <c r="BX344" s="0" t="n">
        <f aca="false">IF(BW344=TRUE(),1)</f>
        <v>1</v>
      </c>
      <c r="BZ344" s="0" t="b">
        <f aca="false">OR(BU344=1,BX344=1)</f>
        <v>1</v>
      </c>
      <c r="CA344" s="0" t="n">
        <f aca="false">IF(BZ344=TRUE(),1)</f>
        <v>1</v>
      </c>
      <c r="CC344" s="0" t="b">
        <f aca="false">OR(CA344=1,K344=1)</f>
        <v>1</v>
      </c>
      <c r="CD344" s="0" t="n">
        <f aca="false">IF(CC344=TRUE(),1)</f>
        <v>1</v>
      </c>
    </row>
    <row r="345" customFormat="false" ht="12.75" hidden="false" customHeight="false" outlineLevel="0" collapsed="false">
      <c r="A345" s="0" t="n">
        <v>18</v>
      </c>
      <c r="B345" s="0" t="n">
        <v>27</v>
      </c>
      <c r="C345" s="0" t="n">
        <v>1</v>
      </c>
      <c r="D345" s="0" t="n">
        <v>1</v>
      </c>
      <c r="I345" s="0" t="n">
        <v>102</v>
      </c>
      <c r="K345" s="0" t="n">
        <v>1</v>
      </c>
      <c r="L345" s="0" t="n">
        <v>1</v>
      </c>
      <c r="Z345" s="0" t="n">
        <v>1</v>
      </c>
      <c r="AA345" s="0" t="n">
        <v>8</v>
      </c>
      <c r="AB345" s="0" t="n">
        <v>980211</v>
      </c>
      <c r="AC345" s="0" t="n">
        <v>1</v>
      </c>
      <c r="AD345" s="0" t="n">
        <v>1</v>
      </c>
      <c r="AE345" s="0" t="n">
        <v>1</v>
      </c>
      <c r="AF345" s="0" t="n">
        <v>1</v>
      </c>
      <c r="AG345" s="0" t="n">
        <v>1</v>
      </c>
      <c r="AH345" s="0" t="n">
        <v>7</v>
      </c>
      <c r="AI345" s="0" t="n">
        <v>7</v>
      </c>
      <c r="AJ345" s="0" t="n">
        <v>1</v>
      </c>
      <c r="AK345" s="0" t="n">
        <v>6</v>
      </c>
      <c r="AL345" s="0" t="n">
        <v>6</v>
      </c>
      <c r="AM345" s="0" t="n">
        <v>2</v>
      </c>
      <c r="AN345" s="0" t="n">
        <v>2</v>
      </c>
      <c r="AO345" s="0" t="n">
        <v>5</v>
      </c>
      <c r="AQ345" s="0" t="n">
        <v>2</v>
      </c>
      <c r="AR345" s="0" t="n">
        <v>2</v>
      </c>
      <c r="AS345" s="0" t="n">
        <v>1</v>
      </c>
      <c r="AT345" s="0" t="n">
        <v>2</v>
      </c>
      <c r="AU345" s="0" t="n">
        <v>1</v>
      </c>
      <c r="AV345" s="0" t="n">
        <v>1</v>
      </c>
      <c r="AW345" s="0" t="n">
        <v>7</v>
      </c>
      <c r="AX345" s="0" t="n">
        <v>1</v>
      </c>
      <c r="AY345" s="0" t="n">
        <v>7</v>
      </c>
      <c r="AZ345" s="0" t="n">
        <v>6</v>
      </c>
      <c r="BA345" s="0" t="n">
        <v>1</v>
      </c>
      <c r="BB345" s="0" t="n">
        <v>1</v>
      </c>
      <c r="BC345" s="0" t="n">
        <v>6</v>
      </c>
      <c r="BE345" s="0" t="n">
        <v>2</v>
      </c>
      <c r="BF345" s="0" t="n">
        <v>4</v>
      </c>
      <c r="BG345" s="0" t="n">
        <v>2</v>
      </c>
      <c r="BH345" s="0" t="n">
        <v>2</v>
      </c>
      <c r="BI345" s="0" t="n">
        <v>2</v>
      </c>
      <c r="BJ345" s="0" t="n">
        <v>6</v>
      </c>
      <c r="BK345" s="0" t="n">
        <v>4</v>
      </c>
      <c r="BL345" s="0" t="n">
        <v>2</v>
      </c>
      <c r="BM345" s="0" t="n">
        <v>4</v>
      </c>
      <c r="BN345" s="0" t="n">
        <v>7</v>
      </c>
      <c r="BO345" s="0" t="n">
        <v>4</v>
      </c>
      <c r="BQ345" s="0" t="n">
        <v>4</v>
      </c>
      <c r="BT345" s="0" t="b">
        <f aca="false">OR(P345=1,Q345=1,S345=1,T345=1)</f>
        <v>0</v>
      </c>
      <c r="BU345" s="0" t="n">
        <f aca="false">IF(BT345=TRUE(),1)</f>
        <v>0</v>
      </c>
      <c r="BW345" s="0" t="b">
        <f aca="false">OR(U345=1,V345=1,W345=1,X345=1,Y345=1)</f>
        <v>0</v>
      </c>
      <c r="BX345" s="0" t="n">
        <f aca="false">IF(BW345=TRUE(),1)</f>
        <v>0</v>
      </c>
      <c r="BZ345" s="0" t="b">
        <f aca="false">OR(BU345=1,BX345=1)</f>
        <v>0</v>
      </c>
      <c r="CA345" s="0" t="n">
        <f aca="false">IF(BZ345=TRUE(),1)</f>
        <v>0</v>
      </c>
      <c r="CC345" s="0" t="b">
        <f aca="false">OR(CA345=1,K345=1)</f>
        <v>1</v>
      </c>
      <c r="CD345" s="0" t="n">
        <f aca="false">IF(CC345=TRUE(),1)</f>
        <v>1</v>
      </c>
    </row>
    <row r="346" customFormat="false" ht="12.75" hidden="false" customHeight="false" outlineLevel="0" collapsed="false">
      <c r="A346" s="0" t="n">
        <v>19</v>
      </c>
      <c r="B346" s="0" t="n">
        <v>48</v>
      </c>
      <c r="C346" s="0" t="n">
        <v>1</v>
      </c>
      <c r="D346" s="0" t="n">
        <v>1</v>
      </c>
      <c r="I346" s="0" t="n">
        <v>102</v>
      </c>
      <c r="L346" s="0" t="n">
        <v>1</v>
      </c>
      <c r="O346" s="0" t="n">
        <v>1</v>
      </c>
      <c r="P346" s="0" t="n">
        <v>1</v>
      </c>
      <c r="R346" s="0" t="n">
        <v>1</v>
      </c>
      <c r="V346" s="0" t="n">
        <v>1</v>
      </c>
      <c r="X346" s="0" t="n">
        <v>1</v>
      </c>
      <c r="Y346" s="0" t="n">
        <v>1</v>
      </c>
      <c r="Z346" s="0" t="n">
        <v>1</v>
      </c>
      <c r="AA346" s="0" t="n">
        <v>8</v>
      </c>
      <c r="AB346" s="0" t="n">
        <v>980211</v>
      </c>
      <c r="AC346" s="0" t="n">
        <v>7</v>
      </c>
      <c r="AD346" s="0" t="n">
        <v>7</v>
      </c>
      <c r="AE346" s="0" t="n">
        <v>1</v>
      </c>
      <c r="AF346" s="0" t="n">
        <v>4</v>
      </c>
      <c r="AG346" s="0" t="n">
        <v>7</v>
      </c>
      <c r="AH346" s="0" t="n">
        <v>7</v>
      </c>
      <c r="AI346" s="0" t="n">
        <v>7</v>
      </c>
      <c r="AJ346" s="0" t="n">
        <v>7</v>
      </c>
      <c r="AK346" s="0" t="n">
        <v>7</v>
      </c>
      <c r="AL346" s="0" t="n">
        <v>6</v>
      </c>
      <c r="AM346" s="0" t="n">
        <v>2</v>
      </c>
      <c r="AN346" s="0" t="n">
        <v>2</v>
      </c>
      <c r="AO346" s="0" t="n">
        <v>5</v>
      </c>
      <c r="AQ346" s="0" t="n">
        <v>1</v>
      </c>
      <c r="AR346" s="0" t="n">
        <v>5</v>
      </c>
      <c r="AS346" s="0" t="n">
        <v>1</v>
      </c>
      <c r="AT346" s="0" t="n">
        <v>2</v>
      </c>
      <c r="AU346" s="0" t="n">
        <v>2</v>
      </c>
      <c r="AV346" s="0" t="n">
        <v>2</v>
      </c>
      <c r="AW346" s="0" t="n">
        <v>6</v>
      </c>
      <c r="AX346" s="0" t="n">
        <v>1</v>
      </c>
      <c r="AY346" s="0" t="n">
        <v>7</v>
      </c>
      <c r="AZ346" s="0" t="n">
        <v>6</v>
      </c>
      <c r="BA346" s="0" t="n">
        <v>4</v>
      </c>
      <c r="BB346" s="0" t="n">
        <v>1</v>
      </c>
      <c r="BC346" s="0" t="n">
        <v>6</v>
      </c>
      <c r="BE346" s="0" t="n">
        <v>2</v>
      </c>
      <c r="BF346" s="0" t="n">
        <v>6</v>
      </c>
      <c r="BG346" s="0" t="n">
        <v>2</v>
      </c>
      <c r="BH346" s="0" t="n">
        <v>1</v>
      </c>
      <c r="BI346" s="0" t="n">
        <v>2</v>
      </c>
      <c r="BJ346" s="0" t="n">
        <v>6</v>
      </c>
      <c r="BK346" s="0" t="n">
        <v>7</v>
      </c>
      <c r="BL346" s="0" t="n">
        <v>1</v>
      </c>
      <c r="BM346" s="0" t="n">
        <v>7</v>
      </c>
      <c r="BN346" s="0" t="n">
        <v>2</v>
      </c>
      <c r="BO346" s="0" t="n">
        <v>6</v>
      </c>
      <c r="BQ346" s="0" t="n">
        <v>4</v>
      </c>
      <c r="BT346" s="0" t="b">
        <f aca="false">OR(P346=1,Q346=1,S346=1,T346=1)</f>
        <v>1</v>
      </c>
      <c r="BU346" s="0" t="n">
        <f aca="false">IF(BT346=TRUE(),1)</f>
        <v>1</v>
      </c>
      <c r="BW346" s="0" t="b">
        <f aca="false">OR(U346=1,V346=1,W346=1,X346=1,Y346=1)</f>
        <v>1</v>
      </c>
      <c r="BX346" s="0" t="n">
        <f aca="false">IF(BW346=TRUE(),1)</f>
        <v>1</v>
      </c>
      <c r="BZ346" s="0" t="b">
        <f aca="false">OR(BU346=1,BX346=1)</f>
        <v>1</v>
      </c>
      <c r="CA346" s="0" t="n">
        <f aca="false">IF(BZ346=TRUE(),1)</f>
        <v>1</v>
      </c>
      <c r="CC346" s="0" t="b">
        <f aca="false">OR(CA346=1,K346=1)</f>
        <v>1</v>
      </c>
      <c r="CD346" s="0" t="n">
        <f aca="false">IF(CC346=TRUE(),1)</f>
        <v>1</v>
      </c>
    </row>
    <row r="347" customFormat="false" ht="12.75" hidden="false" customHeight="false" outlineLevel="0" collapsed="false">
      <c r="A347" s="0" t="n">
        <v>20</v>
      </c>
      <c r="B347" s="0" t="n">
        <v>35</v>
      </c>
      <c r="C347" s="0" t="n">
        <v>1</v>
      </c>
      <c r="D347" s="0" t="n">
        <v>1</v>
      </c>
      <c r="I347" s="0" t="n">
        <v>102</v>
      </c>
      <c r="K347" s="0" t="n">
        <v>1</v>
      </c>
      <c r="L347" s="0" t="n">
        <v>1</v>
      </c>
      <c r="O347" s="0" t="n">
        <v>1</v>
      </c>
      <c r="Q347" s="0" t="n">
        <v>1</v>
      </c>
      <c r="X347" s="0" t="n">
        <v>1</v>
      </c>
      <c r="Y347" s="0" t="n">
        <v>1</v>
      </c>
      <c r="Z347" s="0" t="n">
        <v>1</v>
      </c>
      <c r="AA347" s="0" t="n">
        <v>8</v>
      </c>
      <c r="AB347" s="0" t="n">
        <v>980211</v>
      </c>
      <c r="AC347" s="0" t="n">
        <v>5</v>
      </c>
      <c r="AD347" s="0" t="n">
        <v>3</v>
      </c>
      <c r="AE347" s="0" t="n">
        <v>4</v>
      </c>
      <c r="AF347" s="0" t="n">
        <v>5</v>
      </c>
      <c r="AG347" s="0" t="n">
        <v>6</v>
      </c>
      <c r="AH347" s="0" t="n">
        <v>5</v>
      </c>
      <c r="AI347" s="0" t="n">
        <v>2</v>
      </c>
      <c r="AJ347" s="0" t="n">
        <v>5</v>
      </c>
      <c r="AK347" s="0" t="n">
        <v>4</v>
      </c>
      <c r="AL347" s="0" t="n">
        <v>2</v>
      </c>
      <c r="AM347" s="0" t="n">
        <v>3</v>
      </c>
      <c r="AN347" s="0" t="n">
        <v>6</v>
      </c>
      <c r="AO347" s="0" t="n">
        <v>4</v>
      </c>
      <c r="AQ347" s="0" t="n">
        <v>2</v>
      </c>
      <c r="AR347" s="0" t="n">
        <v>2</v>
      </c>
      <c r="AS347" s="0" t="n">
        <v>2</v>
      </c>
      <c r="AT347" s="0" t="n">
        <v>3</v>
      </c>
      <c r="AU347" s="0" t="n">
        <v>2</v>
      </c>
      <c r="AV347" s="0" t="n">
        <v>3</v>
      </c>
      <c r="AW347" s="0" t="n">
        <v>4</v>
      </c>
      <c r="AX347" s="0" t="n">
        <v>2</v>
      </c>
      <c r="AY347" s="0" t="n">
        <v>5</v>
      </c>
      <c r="AZ347" s="0" t="n">
        <v>4</v>
      </c>
      <c r="BA347" s="0" t="n">
        <v>3</v>
      </c>
      <c r="BB347" s="0" t="n">
        <v>4</v>
      </c>
      <c r="BC347" s="0" t="n">
        <v>4</v>
      </c>
      <c r="BE347" s="0" t="n">
        <v>2</v>
      </c>
      <c r="BF347" s="0" t="n">
        <v>4</v>
      </c>
      <c r="BG347" s="0" t="n">
        <v>4</v>
      </c>
      <c r="BH347" s="0" t="n">
        <v>6</v>
      </c>
      <c r="BI347" s="0" t="n">
        <v>4</v>
      </c>
      <c r="BJ347" s="0" t="n">
        <v>6</v>
      </c>
      <c r="BK347" s="0" t="n">
        <v>3</v>
      </c>
      <c r="BL347" s="0" t="n">
        <v>4</v>
      </c>
      <c r="BM347" s="0" t="n">
        <v>4</v>
      </c>
      <c r="BN347" s="0" t="n">
        <v>4</v>
      </c>
      <c r="BO347" s="0" t="n">
        <v>3</v>
      </c>
      <c r="BQ347" s="0" t="n">
        <v>4</v>
      </c>
      <c r="BT347" s="0" t="b">
        <f aca="false">OR(P347=1,Q347=1,S347=1,T347=1)</f>
        <v>1</v>
      </c>
      <c r="BU347" s="0" t="n">
        <f aca="false">IF(BT347=TRUE(),1)</f>
        <v>1</v>
      </c>
      <c r="BW347" s="0" t="b">
        <f aca="false">OR(U347=1,V347=1,W347=1,X347=1,Y347=1)</f>
        <v>1</v>
      </c>
      <c r="BX347" s="0" t="n">
        <f aca="false">IF(BW347=TRUE(),1)</f>
        <v>1</v>
      </c>
      <c r="BZ347" s="0" t="b">
        <f aca="false">OR(BU347=1,BX347=1)</f>
        <v>1</v>
      </c>
      <c r="CA347" s="0" t="n">
        <f aca="false">IF(BZ347=TRUE(),1)</f>
        <v>1</v>
      </c>
      <c r="CC347" s="0" t="b">
        <f aca="false">OR(CA347=1,K347=1)</f>
        <v>1</v>
      </c>
      <c r="CD347" s="0" t="n">
        <f aca="false">IF(CC347=TRUE(),1)</f>
        <v>1</v>
      </c>
    </row>
    <row r="348" customFormat="false" ht="12.75" hidden="false" customHeight="false" outlineLevel="0" collapsed="false">
      <c r="A348" s="0" t="n">
        <v>21</v>
      </c>
      <c r="B348" s="0" t="n">
        <v>53</v>
      </c>
      <c r="C348" s="0" t="n">
        <v>1</v>
      </c>
      <c r="D348" s="0" t="n">
        <v>1</v>
      </c>
      <c r="I348" s="0" t="n">
        <v>67</v>
      </c>
      <c r="K348" s="0" t="n">
        <v>1</v>
      </c>
      <c r="L348" s="0" t="n">
        <v>1</v>
      </c>
      <c r="O348" s="0" t="n">
        <v>1</v>
      </c>
      <c r="R348" s="0" t="n">
        <v>1</v>
      </c>
      <c r="T348" s="0" t="n">
        <v>1</v>
      </c>
      <c r="Z348" s="0" t="n">
        <v>1</v>
      </c>
      <c r="AA348" s="0" t="n">
        <v>8</v>
      </c>
      <c r="AB348" s="0" t="n">
        <v>980126</v>
      </c>
      <c r="AC348" s="0" t="n">
        <v>1</v>
      </c>
      <c r="AD348" s="0" t="n">
        <v>1</v>
      </c>
      <c r="AE348" s="0" t="n">
        <v>1</v>
      </c>
      <c r="AF348" s="0" t="n">
        <v>1</v>
      </c>
      <c r="AG348" s="0" t="n">
        <v>1</v>
      </c>
      <c r="AH348" s="0" t="n">
        <v>4</v>
      </c>
      <c r="AI348" s="0" t="n">
        <v>7</v>
      </c>
      <c r="AJ348" s="0" t="n">
        <v>1</v>
      </c>
      <c r="AK348" s="0" t="n">
        <v>7</v>
      </c>
      <c r="AL348" s="0" t="n">
        <v>7</v>
      </c>
      <c r="AM348" s="0" t="n">
        <v>1</v>
      </c>
      <c r="AN348" s="0" t="n">
        <v>1</v>
      </c>
      <c r="AO348" s="0" t="n">
        <v>4</v>
      </c>
      <c r="AQ348" s="0" t="n">
        <v>1</v>
      </c>
      <c r="AR348" s="0" t="n">
        <v>1</v>
      </c>
      <c r="AS348" s="0" t="n">
        <v>1</v>
      </c>
      <c r="AT348" s="0" t="n">
        <v>1</v>
      </c>
      <c r="AU348" s="0" t="n">
        <v>1</v>
      </c>
      <c r="AV348" s="0" t="n">
        <v>1</v>
      </c>
      <c r="AW348" s="0" t="n">
        <v>4</v>
      </c>
      <c r="AX348" s="0" t="n">
        <v>1</v>
      </c>
      <c r="AY348" s="0" t="n">
        <v>7</v>
      </c>
      <c r="AZ348" s="0" t="n">
        <v>7</v>
      </c>
      <c r="BA348" s="0" t="n">
        <v>1</v>
      </c>
      <c r="BB348" s="0" t="n">
        <v>1</v>
      </c>
      <c r="BC348" s="0" t="n">
        <v>4</v>
      </c>
      <c r="BE348" s="0" t="n">
        <v>1</v>
      </c>
      <c r="BF348" s="0" t="n">
        <v>2</v>
      </c>
      <c r="BG348" s="0" t="n">
        <v>1</v>
      </c>
      <c r="BH348" s="0" t="n">
        <v>1</v>
      </c>
      <c r="BI348" s="0" t="n">
        <v>1</v>
      </c>
      <c r="BJ348" s="0" t="n">
        <v>1</v>
      </c>
      <c r="BK348" s="0" t="n">
        <v>1</v>
      </c>
      <c r="BL348" s="0" t="n">
        <v>4</v>
      </c>
      <c r="BM348" s="0" t="n">
        <v>4</v>
      </c>
      <c r="BN348" s="0" t="n">
        <v>1</v>
      </c>
      <c r="BO348" s="0" t="n">
        <v>4</v>
      </c>
      <c r="BQ348" s="0" t="n">
        <v>4</v>
      </c>
      <c r="BT348" s="0" t="b">
        <f aca="false">OR(P348=1,Q348=1,S348=1,T348=1)</f>
        <v>1</v>
      </c>
      <c r="BU348" s="0" t="n">
        <f aca="false">IF(BT348=TRUE(),1)</f>
        <v>1</v>
      </c>
      <c r="BW348" s="0" t="b">
        <f aca="false">OR(U348=1,V348=1,W348=1,X348=1,Y348=1)</f>
        <v>0</v>
      </c>
      <c r="BX348" s="0" t="n">
        <f aca="false">IF(BW348=TRUE(),1)</f>
        <v>0</v>
      </c>
      <c r="BZ348" s="0" t="b">
        <f aca="false">OR(BU348=1,BX348=1)</f>
        <v>1</v>
      </c>
      <c r="CA348" s="0" t="n">
        <f aca="false">IF(BZ348=TRUE(),1)</f>
        <v>1</v>
      </c>
      <c r="CC348" s="0" t="b">
        <f aca="false">OR(CA348=1,K348=1)</f>
        <v>1</v>
      </c>
      <c r="CD348" s="0" t="n">
        <f aca="false">IF(CC348=TRUE(),1)</f>
        <v>1</v>
      </c>
    </row>
    <row r="349" customFormat="false" ht="12.75" hidden="false" customHeight="false" outlineLevel="0" collapsed="false">
      <c r="A349" s="0" t="n">
        <v>22</v>
      </c>
      <c r="B349" s="0" t="n">
        <v>55</v>
      </c>
      <c r="C349" s="0" t="n">
        <v>1</v>
      </c>
      <c r="D349" s="0" t="n">
        <v>1</v>
      </c>
      <c r="I349" s="0" t="n">
        <v>16</v>
      </c>
      <c r="L349" s="0" t="n">
        <v>1</v>
      </c>
      <c r="O349" s="0" t="n">
        <v>1</v>
      </c>
      <c r="P349" s="0" t="n">
        <v>1</v>
      </c>
      <c r="R349" s="0" t="n">
        <v>1</v>
      </c>
      <c r="T349" s="0" t="n">
        <v>1</v>
      </c>
      <c r="Y349" s="0" t="n">
        <v>1</v>
      </c>
      <c r="Z349" s="0" t="n">
        <v>1</v>
      </c>
      <c r="AA349" s="0" t="n">
        <v>8</v>
      </c>
      <c r="AB349" s="0" t="n">
        <v>980126</v>
      </c>
      <c r="AC349" s="0" t="n">
        <v>2</v>
      </c>
      <c r="AD349" s="0" t="n">
        <v>4</v>
      </c>
      <c r="AE349" s="0" t="n">
        <v>1</v>
      </c>
      <c r="AF349" s="0" t="n">
        <v>7</v>
      </c>
      <c r="AG349" s="0" t="n">
        <v>1</v>
      </c>
      <c r="AH349" s="0" t="n">
        <v>1</v>
      </c>
      <c r="AI349" s="0" t="n">
        <v>4</v>
      </c>
      <c r="AJ349" s="0" t="n">
        <v>2</v>
      </c>
      <c r="AK349" s="0" t="n">
        <v>7</v>
      </c>
      <c r="AL349" s="0" t="n">
        <v>6</v>
      </c>
      <c r="AM349" s="0" t="n">
        <v>1</v>
      </c>
      <c r="AN349" s="0" t="n">
        <v>1</v>
      </c>
      <c r="AO349" s="0" t="n">
        <v>2</v>
      </c>
      <c r="AQ349" s="0" t="n">
        <v>1</v>
      </c>
      <c r="AR349" s="0" t="n">
        <v>2</v>
      </c>
      <c r="AS349" s="0" t="n">
        <v>2</v>
      </c>
      <c r="AT349" s="0" t="n">
        <v>2</v>
      </c>
      <c r="AU349" s="0" t="n">
        <v>2</v>
      </c>
      <c r="AV349" s="0" t="n">
        <v>2</v>
      </c>
      <c r="AW349" s="0" t="n">
        <v>7</v>
      </c>
      <c r="AX349" s="0" t="n">
        <v>2</v>
      </c>
      <c r="AY349" s="0" t="n">
        <v>6</v>
      </c>
      <c r="AZ349" s="0" t="n">
        <v>6</v>
      </c>
      <c r="BA349" s="0" t="n">
        <v>2</v>
      </c>
      <c r="BB349" s="0" t="n">
        <v>2</v>
      </c>
      <c r="BC349" s="0" t="n">
        <v>6</v>
      </c>
      <c r="BE349" s="0" t="n">
        <v>2</v>
      </c>
      <c r="BF349" s="0" t="n">
        <v>4</v>
      </c>
      <c r="BG349" s="0" t="n">
        <v>2</v>
      </c>
      <c r="BH349" s="0" t="n">
        <v>6</v>
      </c>
      <c r="BI349" s="0" t="n">
        <v>6</v>
      </c>
      <c r="BJ349" s="0" t="n">
        <v>6</v>
      </c>
      <c r="BK349" s="0" t="n">
        <v>6</v>
      </c>
      <c r="BL349" s="0" t="n">
        <v>6</v>
      </c>
      <c r="BM349" s="0" t="n">
        <v>4</v>
      </c>
      <c r="BN349" s="0" t="n">
        <v>7</v>
      </c>
      <c r="BO349" s="0" t="n">
        <v>4</v>
      </c>
      <c r="BQ349" s="0" t="n">
        <v>4</v>
      </c>
      <c r="BT349" s="0" t="b">
        <f aca="false">OR(P349=1,Q349=1,S349=1,T349=1)</f>
        <v>1</v>
      </c>
      <c r="BU349" s="0" t="n">
        <f aca="false">IF(BT349=TRUE(),1)</f>
        <v>1</v>
      </c>
      <c r="BW349" s="0" t="b">
        <f aca="false">OR(U349=1,V349=1,W349=1,X349=1,Y349=1)</f>
        <v>1</v>
      </c>
      <c r="BX349" s="0" t="n">
        <f aca="false">IF(BW349=TRUE(),1)</f>
        <v>1</v>
      </c>
      <c r="BZ349" s="0" t="b">
        <f aca="false">OR(BU349=1,BX349=1)</f>
        <v>1</v>
      </c>
      <c r="CA349" s="0" t="n">
        <f aca="false">IF(BZ349=TRUE(),1)</f>
        <v>1</v>
      </c>
      <c r="CC349" s="0" t="b">
        <f aca="false">OR(CA349=1,K349=1)</f>
        <v>1</v>
      </c>
      <c r="CD349" s="0" t="n">
        <f aca="false">IF(CC349=TRUE(),1)</f>
        <v>1</v>
      </c>
    </row>
    <row r="350" customFormat="false" ht="12.75" hidden="false" customHeight="false" outlineLevel="0" collapsed="false">
      <c r="A350" s="0" t="n">
        <v>23</v>
      </c>
      <c r="B350" s="0" t="n">
        <v>43</v>
      </c>
      <c r="C350" s="0" t="n">
        <v>1</v>
      </c>
      <c r="D350" s="0" t="n">
        <v>1</v>
      </c>
      <c r="I350" s="0" t="n">
        <v>34</v>
      </c>
      <c r="L350" s="0" t="n">
        <v>1</v>
      </c>
      <c r="O350" s="0" t="n">
        <v>1</v>
      </c>
      <c r="R350" s="0" t="n">
        <v>1</v>
      </c>
      <c r="Z350" s="0" t="n">
        <v>1</v>
      </c>
      <c r="AA350" s="0" t="n">
        <v>8</v>
      </c>
      <c r="AB350" s="0" t="n">
        <v>980126</v>
      </c>
      <c r="AC350" s="0" t="n">
        <v>1</v>
      </c>
      <c r="AD350" s="0" t="n">
        <v>4</v>
      </c>
      <c r="AE350" s="0" t="n">
        <v>1</v>
      </c>
      <c r="AF350" s="0" t="n">
        <v>1</v>
      </c>
      <c r="AG350" s="0" t="n">
        <v>1</v>
      </c>
      <c r="AH350" s="0" t="n">
        <v>7</v>
      </c>
      <c r="AI350" s="0" t="n">
        <v>7</v>
      </c>
      <c r="AJ350" s="0" t="n">
        <v>1</v>
      </c>
      <c r="AK350" s="0" t="n">
        <v>7</v>
      </c>
      <c r="AL350" s="0" t="n">
        <v>1</v>
      </c>
      <c r="AM350" s="0" t="n">
        <v>1</v>
      </c>
      <c r="AN350" s="0" t="n">
        <v>1</v>
      </c>
      <c r="AO350" s="0" t="n">
        <v>7</v>
      </c>
      <c r="AQ350" s="0" t="n">
        <v>1</v>
      </c>
      <c r="AR350" s="0" t="n">
        <v>1</v>
      </c>
      <c r="AS350" s="0" t="n">
        <v>1</v>
      </c>
      <c r="AT350" s="0" t="n">
        <v>1</v>
      </c>
      <c r="AU350" s="0" t="n">
        <v>1</v>
      </c>
      <c r="AV350" s="0" t="n">
        <v>1</v>
      </c>
      <c r="AW350" s="0" t="n">
        <v>7</v>
      </c>
      <c r="AX350" s="0" t="n">
        <v>1</v>
      </c>
      <c r="AY350" s="0" t="n">
        <v>7</v>
      </c>
      <c r="AZ350" s="0" t="n">
        <v>1</v>
      </c>
      <c r="BA350" s="0" t="n">
        <v>1</v>
      </c>
      <c r="BB350" s="0" t="n">
        <v>1</v>
      </c>
      <c r="BC350" s="0" t="n">
        <v>7</v>
      </c>
      <c r="BE350" s="0" t="n">
        <v>1</v>
      </c>
      <c r="BF350" s="0" t="n">
        <v>1</v>
      </c>
      <c r="BG350" s="0" t="n">
        <v>1</v>
      </c>
      <c r="BH350" s="0" t="n">
        <v>1</v>
      </c>
      <c r="BI350" s="0" t="n">
        <v>1</v>
      </c>
      <c r="BJ350" s="0" t="n">
        <v>1</v>
      </c>
      <c r="BK350" s="0" t="n">
        <v>1</v>
      </c>
      <c r="BL350" s="0" t="n">
        <v>7</v>
      </c>
      <c r="BM350" s="0" t="n">
        <v>7</v>
      </c>
      <c r="BN350" s="0" t="n">
        <v>1</v>
      </c>
      <c r="BO350" s="0" t="n">
        <v>7</v>
      </c>
      <c r="BQ350" s="0" t="n">
        <v>4</v>
      </c>
      <c r="BT350" s="0" t="b">
        <f aca="false">OR(P350=1,Q350=1,S350=1,T350=1)</f>
        <v>0</v>
      </c>
      <c r="BU350" s="0" t="n">
        <f aca="false">IF(BT350=TRUE(),1)</f>
        <v>0</v>
      </c>
      <c r="BW350" s="0" t="b">
        <f aca="false">OR(U350=1,V350=1,W350=1,X350=1,Y350=1)</f>
        <v>0</v>
      </c>
      <c r="BX350" s="0" t="n">
        <f aca="false">IF(BW350=TRUE(),1)</f>
        <v>0</v>
      </c>
      <c r="BZ350" s="0" t="b">
        <f aca="false">OR(BU350=1,BX350=1)</f>
        <v>0</v>
      </c>
      <c r="CA350" s="0" t="n">
        <f aca="false">IF(BZ350=TRUE(),1)</f>
        <v>0</v>
      </c>
      <c r="CC350" s="0" t="b">
        <f aca="false">OR(CA350=1,K350=1)</f>
        <v>0</v>
      </c>
      <c r="CD350" s="0" t="n">
        <f aca="false">IF(CC350=TRUE(),1)</f>
        <v>0</v>
      </c>
    </row>
    <row r="351" customFormat="false" ht="12.75" hidden="false" customHeight="false" outlineLevel="0" collapsed="false">
      <c r="A351" s="0" t="n">
        <v>24</v>
      </c>
      <c r="B351" s="0" t="n">
        <v>33</v>
      </c>
      <c r="C351" s="0" t="n">
        <v>1</v>
      </c>
      <c r="D351" s="0" t="n">
        <v>1</v>
      </c>
      <c r="I351" s="0" t="n">
        <v>91</v>
      </c>
      <c r="L351" s="0" t="n">
        <v>1</v>
      </c>
      <c r="O351" s="0" t="n">
        <v>1</v>
      </c>
      <c r="R351" s="0" t="n">
        <v>1</v>
      </c>
      <c r="Y351" s="0" t="n">
        <v>1</v>
      </c>
      <c r="Z351" s="0" t="n">
        <v>1</v>
      </c>
      <c r="AA351" s="0" t="n">
        <v>9</v>
      </c>
      <c r="AB351" s="0" t="n">
        <v>980126</v>
      </c>
      <c r="AC351" s="0" t="n">
        <v>1</v>
      </c>
      <c r="AD351" s="0" t="n">
        <v>1</v>
      </c>
      <c r="AE351" s="0" t="n">
        <v>1</v>
      </c>
      <c r="AF351" s="0" t="n">
        <v>1</v>
      </c>
      <c r="AG351" s="0" t="n">
        <v>1</v>
      </c>
      <c r="AH351" s="0" t="n">
        <v>7</v>
      </c>
      <c r="AI351" s="0" t="n">
        <v>7</v>
      </c>
      <c r="AJ351" s="0" t="n">
        <v>1</v>
      </c>
      <c r="AK351" s="0" t="n">
        <v>7</v>
      </c>
      <c r="AL351" s="0" t="n">
        <v>7</v>
      </c>
      <c r="AM351" s="0" t="n">
        <v>1</v>
      </c>
      <c r="AN351" s="0" t="n">
        <v>1</v>
      </c>
      <c r="AO351" s="0" t="n">
        <v>7</v>
      </c>
      <c r="AQ351" s="0" t="n">
        <v>1</v>
      </c>
      <c r="AR351" s="0" t="n">
        <v>1</v>
      </c>
      <c r="AS351" s="0" t="n">
        <v>1</v>
      </c>
      <c r="AT351" s="0" t="n">
        <v>1</v>
      </c>
      <c r="AU351" s="0" t="n">
        <v>1</v>
      </c>
      <c r="AV351" s="0" t="n">
        <v>1</v>
      </c>
      <c r="AW351" s="0" t="n">
        <v>7</v>
      </c>
      <c r="AX351" s="0" t="n">
        <v>1</v>
      </c>
      <c r="AY351" s="0" t="n">
        <v>7</v>
      </c>
      <c r="AZ351" s="0" t="n">
        <v>7</v>
      </c>
      <c r="BA351" s="0" t="n">
        <v>1</v>
      </c>
      <c r="BB351" s="0" t="n">
        <v>1</v>
      </c>
      <c r="BC351" s="0" t="n">
        <v>3</v>
      </c>
      <c r="BE351" s="0" t="n">
        <v>1</v>
      </c>
      <c r="BF351" s="0" t="n">
        <v>1</v>
      </c>
      <c r="BG351" s="0" t="n">
        <v>4</v>
      </c>
      <c r="BH351" s="0" t="n">
        <v>6</v>
      </c>
      <c r="BI351" s="0" t="n">
        <v>7</v>
      </c>
      <c r="BJ351" s="0" t="n">
        <v>7</v>
      </c>
      <c r="BK351" s="0" t="n">
        <v>7</v>
      </c>
      <c r="BL351" s="0" t="n">
        <v>7</v>
      </c>
      <c r="BM351" s="0" t="n">
        <v>7</v>
      </c>
      <c r="BN351" s="0" t="n">
        <v>7</v>
      </c>
      <c r="BO351" s="0" t="n">
        <v>6</v>
      </c>
      <c r="BQ351" s="0" t="n">
        <v>4</v>
      </c>
      <c r="BT351" s="0" t="b">
        <f aca="false">OR(P351=1,Q351=1,S351=1,T351=1)</f>
        <v>0</v>
      </c>
      <c r="BU351" s="0" t="n">
        <f aca="false">IF(BT351=TRUE(),1)</f>
        <v>0</v>
      </c>
      <c r="BW351" s="0" t="b">
        <f aca="false">OR(U351=1,V351=1,W351=1,X351=1,Y351=1)</f>
        <v>1</v>
      </c>
      <c r="BX351" s="0" t="n">
        <f aca="false">IF(BW351=TRUE(),1)</f>
        <v>1</v>
      </c>
      <c r="BZ351" s="0" t="b">
        <f aca="false">OR(BU351=1,BX351=1)</f>
        <v>1</v>
      </c>
      <c r="CA351" s="0" t="n">
        <f aca="false">IF(BZ351=TRUE(),1)</f>
        <v>1</v>
      </c>
      <c r="CC351" s="0" t="b">
        <f aca="false">OR(CA351=1,K351=1)</f>
        <v>1</v>
      </c>
      <c r="CD351" s="0" t="n">
        <f aca="false">IF(CC351=TRUE(),1)</f>
        <v>1</v>
      </c>
    </row>
    <row r="352" customFormat="false" ht="12.75" hidden="false" customHeight="false" outlineLevel="0" collapsed="false">
      <c r="A352" s="0" t="n">
        <v>25</v>
      </c>
      <c r="B352" s="0" t="n">
        <v>39</v>
      </c>
      <c r="C352" s="0" t="n">
        <v>1</v>
      </c>
      <c r="D352" s="0" t="n">
        <v>1</v>
      </c>
      <c r="I352" s="0" t="n">
        <v>125</v>
      </c>
      <c r="L352" s="0" t="n">
        <v>1</v>
      </c>
      <c r="O352" s="0" t="n">
        <v>1</v>
      </c>
      <c r="R352" s="0" t="n">
        <v>1</v>
      </c>
      <c r="Y352" s="0" t="n">
        <v>1</v>
      </c>
      <c r="Z352" s="0" t="n">
        <v>1</v>
      </c>
      <c r="AA352" s="0" t="n">
        <v>2</v>
      </c>
      <c r="AB352" s="0" t="n">
        <v>980126</v>
      </c>
      <c r="AC352" s="0" t="n">
        <v>1</v>
      </c>
      <c r="AD352" s="0" t="n">
        <v>1</v>
      </c>
      <c r="AE352" s="0" t="n">
        <v>1</v>
      </c>
      <c r="AF352" s="0" t="n">
        <v>1</v>
      </c>
      <c r="AG352" s="0" t="n">
        <v>1</v>
      </c>
      <c r="AH352" s="0" t="n">
        <v>7</v>
      </c>
      <c r="AI352" s="0" t="n">
        <v>7</v>
      </c>
      <c r="AJ352" s="0" t="n">
        <v>1</v>
      </c>
      <c r="AK352" s="0" t="n">
        <v>7</v>
      </c>
      <c r="AL352" s="0" t="n">
        <v>7</v>
      </c>
      <c r="AM352" s="0" t="n">
        <v>1</v>
      </c>
      <c r="AN352" s="0" t="n">
        <v>1</v>
      </c>
      <c r="AO352" s="0" t="n">
        <v>7</v>
      </c>
      <c r="AQ352" s="0" t="n">
        <v>1</v>
      </c>
      <c r="AR352" s="0" t="n">
        <v>1</v>
      </c>
      <c r="AS352" s="0" t="n">
        <v>1</v>
      </c>
      <c r="AT352" s="0" t="n">
        <v>7</v>
      </c>
      <c r="AU352" s="0" t="n">
        <v>1</v>
      </c>
      <c r="AV352" s="0" t="n">
        <v>1</v>
      </c>
      <c r="AW352" s="0" t="n">
        <v>7</v>
      </c>
      <c r="AX352" s="0" t="n">
        <v>1</v>
      </c>
      <c r="AY352" s="0" t="n">
        <v>7</v>
      </c>
      <c r="AZ352" s="0" t="n">
        <v>7</v>
      </c>
      <c r="BA352" s="0" t="n">
        <v>1</v>
      </c>
      <c r="BB352" s="0" t="n">
        <v>1</v>
      </c>
      <c r="BC352" s="0" t="n">
        <v>1</v>
      </c>
      <c r="BE352" s="0" t="n">
        <v>4</v>
      </c>
      <c r="BF352" s="0" t="n">
        <v>4</v>
      </c>
      <c r="BG352" s="0" t="n">
        <v>4</v>
      </c>
      <c r="BH352" s="0" t="n">
        <v>4</v>
      </c>
      <c r="BI352" s="0" t="n">
        <v>4</v>
      </c>
      <c r="BJ352" s="0" t="n">
        <v>4</v>
      </c>
      <c r="BK352" s="0" t="n">
        <v>4</v>
      </c>
      <c r="BL352" s="0" t="n">
        <v>4</v>
      </c>
      <c r="BM352" s="0" t="n">
        <v>4</v>
      </c>
      <c r="BN352" s="0" t="n">
        <v>4</v>
      </c>
      <c r="BO352" s="0" t="n">
        <v>4</v>
      </c>
      <c r="BQ352" s="0" t="n">
        <v>4</v>
      </c>
      <c r="BT352" s="0" t="b">
        <f aca="false">OR(P352=1,Q352=1,S352=1,T352=1)</f>
        <v>0</v>
      </c>
      <c r="BU352" s="0" t="n">
        <f aca="false">IF(BT352=TRUE(),1)</f>
        <v>0</v>
      </c>
      <c r="BW352" s="0" t="b">
        <f aca="false">OR(U352=1,V352=1,W352=1,X352=1,Y352=1)</f>
        <v>1</v>
      </c>
      <c r="BX352" s="0" t="n">
        <f aca="false">IF(BW352=TRUE(),1)</f>
        <v>1</v>
      </c>
      <c r="BZ352" s="0" t="b">
        <f aca="false">OR(BU352=1,BX352=1)</f>
        <v>1</v>
      </c>
      <c r="CA352" s="0" t="n">
        <f aca="false">IF(BZ352=TRUE(),1)</f>
        <v>1</v>
      </c>
      <c r="CC352" s="0" t="b">
        <f aca="false">OR(CA352=1,K352=1)</f>
        <v>1</v>
      </c>
      <c r="CD352" s="0" t="n">
        <f aca="false">IF(CC352=TRUE(),1)</f>
        <v>1</v>
      </c>
    </row>
    <row r="353" customFormat="false" ht="12.75" hidden="false" customHeight="false" outlineLevel="0" collapsed="false">
      <c r="A353" s="0" t="n">
        <v>26</v>
      </c>
      <c r="B353" s="0" t="n">
        <v>41</v>
      </c>
      <c r="C353" s="0" t="n">
        <v>1</v>
      </c>
      <c r="D353" s="0" t="n">
        <v>1</v>
      </c>
      <c r="I353" s="0" t="n">
        <v>72</v>
      </c>
      <c r="L353" s="0" t="n">
        <v>1</v>
      </c>
      <c r="O353" s="0" t="n">
        <v>1</v>
      </c>
      <c r="Q353" s="0" t="n">
        <v>1</v>
      </c>
      <c r="R353" s="0" t="n">
        <v>1</v>
      </c>
      <c r="Y353" s="0" t="n">
        <v>1</v>
      </c>
      <c r="Z353" s="0" t="n">
        <v>1</v>
      </c>
      <c r="AA353" s="0" t="n">
        <v>2</v>
      </c>
      <c r="AB353" s="0" t="n">
        <v>980126</v>
      </c>
      <c r="AC353" s="0" t="n">
        <v>1</v>
      </c>
      <c r="AD353" s="0" t="n">
        <v>4</v>
      </c>
      <c r="AE353" s="0" t="n">
        <v>1</v>
      </c>
      <c r="AF353" s="0" t="n">
        <v>4</v>
      </c>
      <c r="AG353" s="0" t="n">
        <v>1</v>
      </c>
      <c r="AH353" s="0" t="n">
        <v>4</v>
      </c>
      <c r="AI353" s="0" t="n">
        <v>4</v>
      </c>
      <c r="AJ353" s="0" t="n">
        <v>4</v>
      </c>
      <c r="AK353" s="0" t="n">
        <v>4</v>
      </c>
      <c r="AL353" s="0" t="n">
        <v>4</v>
      </c>
      <c r="AM353" s="0" t="n">
        <v>4</v>
      </c>
      <c r="AN353" s="0" t="n">
        <v>4</v>
      </c>
      <c r="AO353" s="0" t="n">
        <v>4</v>
      </c>
      <c r="AQ353" s="0" t="n">
        <v>1</v>
      </c>
      <c r="AR353" s="0" t="n">
        <v>1</v>
      </c>
      <c r="AS353" s="0" t="n">
        <v>1</v>
      </c>
      <c r="AT353" s="0" t="n">
        <v>4</v>
      </c>
      <c r="AU353" s="0" t="n">
        <v>1</v>
      </c>
      <c r="AV353" s="0" t="n">
        <v>4</v>
      </c>
      <c r="AW353" s="0" t="n">
        <v>4</v>
      </c>
      <c r="AX353" s="0" t="n">
        <v>4</v>
      </c>
      <c r="AY353" s="0" t="n">
        <v>4</v>
      </c>
      <c r="AZ353" s="0" t="n">
        <v>4</v>
      </c>
      <c r="BA353" s="0" t="n">
        <v>7</v>
      </c>
      <c r="BB353" s="0" t="n">
        <v>1</v>
      </c>
      <c r="BC353" s="0" t="n">
        <v>4</v>
      </c>
      <c r="BE353" s="0" t="n">
        <v>1</v>
      </c>
      <c r="BF353" s="0" t="n">
        <v>4</v>
      </c>
      <c r="BG353" s="0" t="n">
        <v>4</v>
      </c>
      <c r="BH353" s="0" t="n">
        <v>4</v>
      </c>
      <c r="BI353" s="0" t="n">
        <v>1</v>
      </c>
      <c r="BJ353" s="0" t="n">
        <v>1</v>
      </c>
      <c r="BK353" s="0" t="n">
        <v>4</v>
      </c>
      <c r="BL353" s="0" t="n">
        <v>4</v>
      </c>
      <c r="BM353" s="0" t="n">
        <v>7</v>
      </c>
      <c r="BN353" s="0" t="n">
        <v>4</v>
      </c>
      <c r="BO353" s="0" t="n">
        <v>4</v>
      </c>
      <c r="BQ353" s="0" t="n">
        <v>4</v>
      </c>
      <c r="BT353" s="0" t="b">
        <f aca="false">OR(P353=1,Q353=1,S353=1,T353=1)</f>
        <v>1</v>
      </c>
      <c r="BU353" s="0" t="n">
        <f aca="false">IF(BT353=TRUE(),1)</f>
        <v>1</v>
      </c>
      <c r="BW353" s="0" t="b">
        <f aca="false">OR(U353=1,V353=1,W353=1,X353=1,Y353=1)</f>
        <v>1</v>
      </c>
      <c r="BX353" s="0" t="n">
        <f aca="false">IF(BW353=TRUE(),1)</f>
        <v>1</v>
      </c>
      <c r="BZ353" s="0" t="b">
        <f aca="false">OR(BU353=1,BX353=1)</f>
        <v>1</v>
      </c>
      <c r="CA353" s="0" t="n">
        <f aca="false">IF(BZ353=TRUE(),1)</f>
        <v>1</v>
      </c>
      <c r="CC353" s="0" t="b">
        <f aca="false">OR(CA353=1,K353=1)</f>
        <v>1</v>
      </c>
      <c r="CD353" s="0" t="n">
        <f aca="false">IF(CC353=TRUE(),1)</f>
        <v>1</v>
      </c>
    </row>
    <row r="354" customFormat="false" ht="12.75" hidden="false" customHeight="false" outlineLevel="0" collapsed="false">
      <c r="A354" s="0" t="n">
        <v>27</v>
      </c>
      <c r="B354" s="0" t="n">
        <v>46</v>
      </c>
      <c r="C354" s="0" t="n">
        <v>1</v>
      </c>
      <c r="D354" s="0" t="n">
        <v>1</v>
      </c>
      <c r="I354" s="0" t="n">
        <v>72</v>
      </c>
      <c r="L354" s="0" t="n">
        <v>1</v>
      </c>
      <c r="O354" s="0" t="n">
        <v>1</v>
      </c>
      <c r="R354" s="0" t="n">
        <v>1</v>
      </c>
      <c r="Z354" s="0" t="n">
        <v>1</v>
      </c>
      <c r="AA354" s="0" t="n">
        <v>2</v>
      </c>
      <c r="AB354" s="0" t="n">
        <v>980126</v>
      </c>
      <c r="AC354" s="0" t="n">
        <v>3</v>
      </c>
      <c r="AD354" s="0" t="n">
        <v>4</v>
      </c>
      <c r="AE354" s="0" t="n">
        <v>3</v>
      </c>
      <c r="AF354" s="0" t="n">
        <v>4</v>
      </c>
      <c r="AG354" s="0" t="n">
        <v>3</v>
      </c>
      <c r="AH354" s="0" t="n">
        <v>5</v>
      </c>
      <c r="AI354" s="0" t="n">
        <v>3</v>
      </c>
      <c r="AJ354" s="0" t="n">
        <v>4</v>
      </c>
      <c r="AK354" s="0" t="n">
        <v>4</v>
      </c>
      <c r="AL354" s="0" t="n">
        <v>4</v>
      </c>
      <c r="AM354" s="0" t="n">
        <v>4</v>
      </c>
      <c r="AN354" s="0" t="n">
        <v>5</v>
      </c>
      <c r="AO354" s="0" t="n">
        <v>4</v>
      </c>
      <c r="AQ354" s="0" t="n">
        <v>1</v>
      </c>
      <c r="AR354" s="0" t="n">
        <v>3</v>
      </c>
      <c r="AS354" s="0" t="n">
        <v>1</v>
      </c>
      <c r="AT354" s="0" t="n">
        <v>1</v>
      </c>
      <c r="AU354" s="0" t="n">
        <v>1</v>
      </c>
      <c r="AV354" s="0" t="n">
        <v>1</v>
      </c>
      <c r="AW354" s="0" t="n">
        <v>3</v>
      </c>
      <c r="AX354" s="0" t="n">
        <v>1</v>
      </c>
      <c r="AY354" s="0" t="n">
        <v>7</v>
      </c>
      <c r="AZ354" s="0" t="n">
        <v>7</v>
      </c>
      <c r="BA354" s="0" t="n">
        <v>1</v>
      </c>
      <c r="BB354" s="0" t="n">
        <v>1</v>
      </c>
      <c r="BC354" s="0" t="n">
        <v>1</v>
      </c>
      <c r="BE354" s="0" t="n">
        <v>1</v>
      </c>
      <c r="BF354" s="0" t="n">
        <v>4</v>
      </c>
      <c r="BG354" s="0" t="n">
        <v>4</v>
      </c>
      <c r="BH354" s="0" t="n">
        <v>3</v>
      </c>
      <c r="BI354" s="0" t="n">
        <v>1</v>
      </c>
      <c r="BJ354" s="0" t="n">
        <v>1</v>
      </c>
      <c r="BK354" s="0" t="n">
        <v>1</v>
      </c>
      <c r="BL354" s="0" t="n">
        <v>7</v>
      </c>
      <c r="BM354" s="0" t="n">
        <v>7</v>
      </c>
      <c r="BN354" s="0" t="n">
        <v>1</v>
      </c>
      <c r="BO354" s="0" t="n">
        <v>7</v>
      </c>
      <c r="BQ354" s="0" t="n">
        <v>4</v>
      </c>
      <c r="BT354" s="0" t="b">
        <f aca="false">OR(P354=1,Q354=1,S354=1,T354=1)</f>
        <v>0</v>
      </c>
      <c r="BU354" s="0" t="n">
        <f aca="false">IF(BT354=TRUE(),1)</f>
        <v>0</v>
      </c>
      <c r="BW354" s="0" t="b">
        <f aca="false">OR(U354=1,V354=1,W354=1,X354=1,Y354=1)</f>
        <v>0</v>
      </c>
      <c r="BX354" s="0" t="n">
        <f aca="false">IF(BW354=TRUE(),1)</f>
        <v>0</v>
      </c>
      <c r="BZ354" s="0" t="b">
        <f aca="false">OR(BU354=1,BX354=1)</f>
        <v>0</v>
      </c>
      <c r="CA354" s="0" t="n">
        <f aca="false">IF(BZ354=TRUE(),1)</f>
        <v>0</v>
      </c>
      <c r="CC354" s="0" t="b">
        <f aca="false">OR(CA354=1,K354=1)</f>
        <v>0</v>
      </c>
      <c r="CD354" s="0" t="n">
        <f aca="false">IF(CC354=TRUE(),1)</f>
        <v>0</v>
      </c>
    </row>
    <row r="355" customFormat="false" ht="12.75" hidden="false" customHeight="false" outlineLevel="0" collapsed="false">
      <c r="A355" s="0" t="n">
        <v>28</v>
      </c>
      <c r="B355" s="0" t="n">
        <v>54</v>
      </c>
      <c r="C355" s="0" t="n">
        <v>1</v>
      </c>
      <c r="D355" s="0" t="n">
        <v>1</v>
      </c>
      <c r="I355" s="0" t="n">
        <v>111</v>
      </c>
      <c r="L355" s="0" t="n">
        <v>1</v>
      </c>
      <c r="O355" s="0" t="n">
        <v>1</v>
      </c>
      <c r="R355" s="0" t="n">
        <v>1</v>
      </c>
      <c r="S355" s="0" t="n">
        <v>1</v>
      </c>
      <c r="Y355" s="0" t="n">
        <v>1</v>
      </c>
      <c r="Z355" s="0" t="n">
        <v>1</v>
      </c>
      <c r="AA355" s="0" t="n">
        <v>2</v>
      </c>
      <c r="AB355" s="0" t="n">
        <v>980126</v>
      </c>
      <c r="AC355" s="0" t="n">
        <v>1</v>
      </c>
      <c r="AD355" s="0" t="n">
        <v>1</v>
      </c>
      <c r="AE355" s="0" t="n">
        <v>1</v>
      </c>
      <c r="AF355" s="0" t="n">
        <v>1</v>
      </c>
      <c r="AG355" s="0" t="n">
        <v>1</v>
      </c>
      <c r="AH355" s="0" t="n">
        <v>1</v>
      </c>
      <c r="AI355" s="0" t="n">
        <v>1</v>
      </c>
      <c r="AJ355" s="0" t="n">
        <v>1</v>
      </c>
      <c r="AK355" s="0" t="n">
        <v>7</v>
      </c>
      <c r="AL355" s="0" t="n">
        <v>7</v>
      </c>
      <c r="AM355" s="0" t="n">
        <v>4</v>
      </c>
      <c r="AN355" s="0" t="n">
        <v>1</v>
      </c>
      <c r="AO355" s="0" t="n">
        <v>7</v>
      </c>
      <c r="AQ355" s="0" t="n">
        <v>1</v>
      </c>
      <c r="AR355" s="0" t="n">
        <v>1</v>
      </c>
      <c r="AS355" s="0" t="n">
        <v>1</v>
      </c>
      <c r="AT355" s="0" t="n">
        <v>1</v>
      </c>
      <c r="AU355" s="0" t="n">
        <v>1</v>
      </c>
      <c r="AV355" s="0" t="n">
        <v>1</v>
      </c>
      <c r="AW355" s="0" t="n">
        <v>7</v>
      </c>
      <c r="AX355" s="0" t="n">
        <v>1</v>
      </c>
      <c r="AY355" s="0" t="n">
        <v>7</v>
      </c>
      <c r="AZ355" s="0" t="n">
        <v>7</v>
      </c>
      <c r="BA355" s="0" t="n">
        <v>4</v>
      </c>
      <c r="BB355" s="0" t="n">
        <v>1</v>
      </c>
      <c r="BC355" s="0" t="n">
        <v>7</v>
      </c>
      <c r="BE355" s="0" t="n">
        <v>1</v>
      </c>
      <c r="BF355" s="0" t="n">
        <v>7</v>
      </c>
      <c r="BG355" s="0" t="n">
        <v>1</v>
      </c>
      <c r="BH355" s="0" t="n">
        <v>4</v>
      </c>
      <c r="BI355" s="0" t="n">
        <v>1</v>
      </c>
      <c r="BJ355" s="0" t="n">
        <v>1</v>
      </c>
      <c r="BK355" s="0" t="n">
        <v>1</v>
      </c>
      <c r="BL355" s="0" t="n">
        <v>7</v>
      </c>
      <c r="BM355" s="0" t="n">
        <v>7</v>
      </c>
      <c r="BN355" s="0" t="n">
        <v>1</v>
      </c>
      <c r="BO355" s="0" t="n">
        <v>7</v>
      </c>
      <c r="BQ355" s="0" t="n">
        <v>4</v>
      </c>
      <c r="BT355" s="0" t="b">
        <f aca="false">OR(P355=1,Q355=1,S355=1,T355=1)</f>
        <v>1</v>
      </c>
      <c r="BU355" s="0" t="n">
        <f aca="false">IF(BT355=TRUE(),1)</f>
        <v>1</v>
      </c>
      <c r="BW355" s="0" t="b">
        <f aca="false">OR(U355=1,V355=1,W355=1,X355=1,Y355=1)</f>
        <v>1</v>
      </c>
      <c r="BX355" s="0" t="n">
        <f aca="false">IF(BW355=TRUE(),1)</f>
        <v>1</v>
      </c>
      <c r="BZ355" s="0" t="b">
        <f aca="false">OR(BU355=1,BX355=1)</f>
        <v>1</v>
      </c>
      <c r="CA355" s="0" t="n">
        <f aca="false">IF(BZ355=TRUE(),1)</f>
        <v>1</v>
      </c>
      <c r="CC355" s="0" t="b">
        <f aca="false">OR(CA355=1,K355=1)</f>
        <v>1</v>
      </c>
      <c r="CD355" s="0" t="n">
        <f aca="false">IF(CC355=TRUE(),1)</f>
        <v>1</v>
      </c>
    </row>
    <row r="356" customFormat="false" ht="12.75" hidden="false" customHeight="false" outlineLevel="0" collapsed="false">
      <c r="A356" s="0" t="n">
        <v>29</v>
      </c>
      <c r="B356" s="0" t="n">
        <v>40</v>
      </c>
      <c r="C356" s="0" t="n">
        <v>1</v>
      </c>
      <c r="D356" s="0" t="n">
        <v>1</v>
      </c>
      <c r="I356" s="0" t="n">
        <v>72</v>
      </c>
      <c r="K356" s="0" t="n">
        <v>1</v>
      </c>
      <c r="L356" s="0" t="n">
        <v>1</v>
      </c>
      <c r="O356" s="0" t="n">
        <v>1</v>
      </c>
      <c r="R356" s="0" t="n">
        <v>1</v>
      </c>
      <c r="Z356" s="0" t="n">
        <v>1</v>
      </c>
      <c r="AA356" s="0" t="n">
        <v>2</v>
      </c>
      <c r="AB356" s="0" t="n">
        <v>980126</v>
      </c>
      <c r="AC356" s="0" t="n">
        <v>5</v>
      </c>
      <c r="AD356" s="0" t="n">
        <v>2</v>
      </c>
      <c r="AE356" s="0" t="n">
        <v>1</v>
      </c>
      <c r="AF356" s="0" t="n">
        <v>2</v>
      </c>
      <c r="AG356" s="0" t="n">
        <v>1</v>
      </c>
      <c r="AH356" s="0" t="n">
        <v>4</v>
      </c>
      <c r="AI356" s="0" t="n">
        <v>4</v>
      </c>
      <c r="AJ356" s="0" t="n">
        <v>2</v>
      </c>
      <c r="AK356" s="0" t="n">
        <v>6</v>
      </c>
      <c r="AL356" s="0" t="n">
        <v>4</v>
      </c>
      <c r="AM356" s="0" t="n">
        <v>1</v>
      </c>
      <c r="AN356" s="0" t="n">
        <v>2</v>
      </c>
      <c r="AO356" s="0" t="n">
        <v>3</v>
      </c>
      <c r="AQ356" s="0" t="n">
        <v>4</v>
      </c>
      <c r="AR356" s="0" t="n">
        <v>4</v>
      </c>
      <c r="AS356" s="0" t="n">
        <v>1</v>
      </c>
      <c r="AT356" s="0" t="n">
        <v>4</v>
      </c>
      <c r="AU356" s="0" t="n">
        <v>4</v>
      </c>
      <c r="AV356" s="0" t="n">
        <v>4</v>
      </c>
      <c r="AW356" s="0" t="n">
        <v>4</v>
      </c>
      <c r="AX356" s="0" t="n">
        <v>4</v>
      </c>
      <c r="AY356" s="0" t="n">
        <v>4</v>
      </c>
      <c r="AZ356" s="0" t="n">
        <v>4</v>
      </c>
      <c r="BA356" s="0" t="n">
        <v>4</v>
      </c>
      <c r="BB356" s="0" t="n">
        <v>4</v>
      </c>
      <c r="BC356" s="0" t="n">
        <v>4</v>
      </c>
      <c r="BE356" s="0" t="n">
        <v>4</v>
      </c>
      <c r="BF356" s="0" t="n">
        <v>4</v>
      </c>
      <c r="BG356" s="0" t="n">
        <v>4</v>
      </c>
      <c r="BH356" s="0" t="n">
        <v>4</v>
      </c>
      <c r="BI356" s="0" t="n">
        <v>4</v>
      </c>
      <c r="BJ356" s="0" t="n">
        <v>4</v>
      </c>
      <c r="BK356" s="0" t="n">
        <v>4</v>
      </c>
      <c r="BL356" s="0" t="n">
        <v>2</v>
      </c>
      <c r="BM356" s="0" t="n">
        <v>4</v>
      </c>
      <c r="BN356" s="0" t="n">
        <v>4</v>
      </c>
      <c r="BO356" s="0" t="n">
        <v>4</v>
      </c>
      <c r="BQ356" s="0" t="n">
        <v>4</v>
      </c>
      <c r="BT356" s="0" t="b">
        <f aca="false">OR(P356=1,Q356=1,S356=1,T356=1)</f>
        <v>0</v>
      </c>
      <c r="BU356" s="0" t="n">
        <f aca="false">IF(BT356=TRUE(),1)</f>
        <v>0</v>
      </c>
      <c r="BW356" s="0" t="b">
        <f aca="false">OR(U356=1,V356=1,W356=1,X356=1,Y356=1)</f>
        <v>0</v>
      </c>
      <c r="BX356" s="0" t="n">
        <f aca="false">IF(BW356=TRUE(),1)</f>
        <v>0</v>
      </c>
      <c r="BZ356" s="0" t="b">
        <f aca="false">OR(BU356=1,BX356=1)</f>
        <v>0</v>
      </c>
      <c r="CA356" s="0" t="n">
        <f aca="false">IF(BZ356=TRUE(),1)</f>
        <v>0</v>
      </c>
      <c r="CC356" s="0" t="b">
        <f aca="false">OR(CA356=1,K356=1)</f>
        <v>1</v>
      </c>
      <c r="CD356" s="0" t="n">
        <f aca="false">IF(CC356=TRUE(),1)</f>
        <v>1</v>
      </c>
    </row>
    <row r="357" customFormat="false" ht="12.75" hidden="false" customHeight="false" outlineLevel="0" collapsed="false">
      <c r="A357" s="0" t="n">
        <v>30</v>
      </c>
      <c r="B357" s="0" t="n">
        <v>31</v>
      </c>
      <c r="C357" s="0" t="n">
        <v>1</v>
      </c>
      <c r="D357" s="0" t="n">
        <v>1</v>
      </c>
      <c r="I357" s="0" t="n">
        <v>67</v>
      </c>
      <c r="L357" s="0" t="n">
        <v>1</v>
      </c>
      <c r="O357" s="0" t="n">
        <v>1</v>
      </c>
      <c r="R357" s="0" t="n">
        <v>1</v>
      </c>
      <c r="Y357" s="0" t="n">
        <v>1</v>
      </c>
      <c r="Z357" s="0" t="n">
        <v>1</v>
      </c>
      <c r="AA357" s="0" t="n">
        <v>12</v>
      </c>
      <c r="AB357" s="0" t="n">
        <v>980126</v>
      </c>
      <c r="AC357" s="0" t="n">
        <v>6</v>
      </c>
      <c r="AD357" s="0" t="n">
        <v>5</v>
      </c>
      <c r="AE357" s="0" t="n">
        <v>1</v>
      </c>
      <c r="AF357" s="0" t="n">
        <v>1</v>
      </c>
      <c r="AG357" s="0" t="n">
        <v>7</v>
      </c>
      <c r="AH357" s="0" t="n">
        <v>7</v>
      </c>
      <c r="AI357" s="0" t="n">
        <v>4</v>
      </c>
      <c r="AJ357" s="0" t="n">
        <v>6</v>
      </c>
      <c r="AK357" s="0" t="n">
        <v>3</v>
      </c>
      <c r="AL357" s="0" t="n">
        <v>5</v>
      </c>
      <c r="AM357" s="0" t="n">
        <v>1</v>
      </c>
      <c r="AN357" s="0" t="n">
        <v>3</v>
      </c>
      <c r="AO357" s="0" t="n">
        <v>7</v>
      </c>
      <c r="AQ357" s="0" t="n">
        <v>1</v>
      </c>
      <c r="AR357" s="0" t="n">
        <v>3</v>
      </c>
      <c r="AS357" s="0" t="n">
        <v>1</v>
      </c>
      <c r="AT357" s="0" t="n">
        <v>1</v>
      </c>
      <c r="AU357" s="0" t="n">
        <v>1</v>
      </c>
      <c r="AV357" s="0" t="n">
        <v>1</v>
      </c>
      <c r="AW357" s="0" t="n">
        <v>1</v>
      </c>
      <c r="AX357" s="0" t="n">
        <v>1</v>
      </c>
      <c r="AY357" s="0" t="n">
        <v>1</v>
      </c>
      <c r="AZ357" s="0" t="n">
        <v>5</v>
      </c>
      <c r="BA357" s="0" t="n">
        <v>7</v>
      </c>
      <c r="BB357" s="0" t="n">
        <v>1</v>
      </c>
      <c r="BC357" s="0" t="n">
        <v>4</v>
      </c>
      <c r="BE357" s="0" t="n">
        <v>1</v>
      </c>
      <c r="BF357" s="0" t="n">
        <v>7</v>
      </c>
      <c r="BG357" s="0" t="n">
        <v>1</v>
      </c>
      <c r="BH357" s="0" t="n">
        <v>3</v>
      </c>
      <c r="BI357" s="0" t="n">
        <v>1</v>
      </c>
      <c r="BJ357" s="0" t="n">
        <v>7</v>
      </c>
      <c r="BK357" s="0" t="n">
        <v>6</v>
      </c>
      <c r="BL357" s="0" t="n">
        <v>1</v>
      </c>
      <c r="BM357" s="0" t="n">
        <v>7</v>
      </c>
      <c r="BN357" s="0" t="n">
        <v>6</v>
      </c>
      <c r="BO357" s="0" t="n">
        <v>2</v>
      </c>
      <c r="BQ357" s="0" t="n">
        <v>4</v>
      </c>
      <c r="BT357" s="0" t="b">
        <f aca="false">OR(P357=1,Q357=1,S357=1,T357=1)</f>
        <v>0</v>
      </c>
      <c r="BU357" s="0" t="n">
        <f aca="false">IF(BT357=TRUE(),1)</f>
        <v>0</v>
      </c>
      <c r="BW357" s="0" t="b">
        <f aca="false">OR(U357=1,V357=1,W357=1,X357=1,Y357=1)</f>
        <v>1</v>
      </c>
      <c r="BX357" s="0" t="n">
        <f aca="false">IF(BW357=TRUE(),1)</f>
        <v>1</v>
      </c>
      <c r="BZ357" s="0" t="b">
        <f aca="false">OR(BU357=1,BX357=1)</f>
        <v>1</v>
      </c>
      <c r="CA357" s="0" t="n">
        <f aca="false">IF(BZ357=TRUE(),1)</f>
        <v>1</v>
      </c>
      <c r="CC357" s="0" t="b">
        <f aca="false">OR(CA357=1,K357=1)</f>
        <v>1</v>
      </c>
      <c r="CD357" s="0" t="n">
        <f aca="false">IF(CC357=TRUE(),1)</f>
        <v>1</v>
      </c>
    </row>
    <row r="358" customFormat="false" ht="12.75" hidden="false" customHeight="false" outlineLevel="0" collapsed="false">
      <c r="A358" s="0" t="n">
        <v>31</v>
      </c>
      <c r="B358" s="0" t="n">
        <v>58</v>
      </c>
      <c r="C358" s="0" t="n">
        <v>1</v>
      </c>
      <c r="D358" s="0" t="n">
        <v>1</v>
      </c>
      <c r="I358" s="0" t="n">
        <v>99</v>
      </c>
      <c r="L358" s="0" t="n">
        <v>1</v>
      </c>
      <c r="O358" s="0" t="n">
        <v>1</v>
      </c>
      <c r="R358" s="0" t="n">
        <v>1</v>
      </c>
      <c r="T358" s="0" t="n">
        <v>1</v>
      </c>
      <c r="Z358" s="0" t="n">
        <v>1</v>
      </c>
      <c r="AA358" s="0" t="n">
        <v>12</v>
      </c>
      <c r="AB358" s="0" t="n">
        <v>980126</v>
      </c>
      <c r="AC358" s="0" t="n">
        <v>2</v>
      </c>
      <c r="AD358" s="0" t="n">
        <v>4</v>
      </c>
      <c r="AE358" s="0" t="n">
        <v>1</v>
      </c>
      <c r="AF358" s="0" t="n">
        <v>4</v>
      </c>
      <c r="AG358" s="0" t="n">
        <v>1</v>
      </c>
      <c r="AH358" s="0" t="n">
        <v>4</v>
      </c>
      <c r="AI358" s="0" t="n">
        <v>3</v>
      </c>
      <c r="AJ358" s="0" t="n">
        <v>5</v>
      </c>
      <c r="AK358" s="0" t="n">
        <v>2</v>
      </c>
      <c r="AL358" s="0" t="n">
        <v>5</v>
      </c>
      <c r="AM358" s="0" t="n">
        <v>4</v>
      </c>
      <c r="AN358" s="0" t="n">
        <v>7</v>
      </c>
      <c r="AO358" s="0" t="n">
        <v>4</v>
      </c>
      <c r="AQ358" s="0" t="n">
        <v>2</v>
      </c>
      <c r="AR358" s="0" t="n">
        <v>7</v>
      </c>
      <c r="AS358" s="0" t="n">
        <v>1</v>
      </c>
      <c r="AT358" s="0" t="n">
        <v>7</v>
      </c>
      <c r="AU358" s="0" t="n">
        <v>7</v>
      </c>
      <c r="AV358" s="0" t="n">
        <v>7</v>
      </c>
      <c r="AW358" s="0" t="n">
        <v>7</v>
      </c>
      <c r="AX358" s="0" t="n">
        <v>7</v>
      </c>
      <c r="AY358" s="0" t="n">
        <v>4</v>
      </c>
      <c r="AZ358" s="0" t="n">
        <v>1</v>
      </c>
      <c r="BA358" s="0" t="n">
        <v>7</v>
      </c>
      <c r="BB358" s="0" t="n">
        <v>7</v>
      </c>
      <c r="BC358" s="0" t="n">
        <v>4</v>
      </c>
      <c r="BE358" s="0" t="n">
        <v>3</v>
      </c>
      <c r="BF358" s="0" t="n">
        <v>7</v>
      </c>
      <c r="BG358" s="0" t="n">
        <v>7</v>
      </c>
      <c r="BH358" s="0" t="n">
        <v>7</v>
      </c>
      <c r="BI358" s="0" t="n">
        <v>7</v>
      </c>
      <c r="BJ358" s="0" t="n">
        <v>7</v>
      </c>
      <c r="BK358" s="0" t="n">
        <v>7</v>
      </c>
      <c r="BL358" s="0" t="n">
        <v>1</v>
      </c>
      <c r="BM358" s="0" t="n">
        <v>7</v>
      </c>
      <c r="BN358" s="0" t="n">
        <v>7</v>
      </c>
      <c r="BO358" s="0" t="n">
        <v>4</v>
      </c>
      <c r="BQ358" s="0" t="n">
        <v>4</v>
      </c>
      <c r="BT358" s="0" t="b">
        <f aca="false">OR(P358=1,Q358=1,S358=1,T358=1)</f>
        <v>1</v>
      </c>
      <c r="BU358" s="0" t="n">
        <f aca="false">IF(BT358=TRUE(),1)</f>
        <v>1</v>
      </c>
      <c r="BW358" s="0" t="b">
        <f aca="false">OR(U358=1,V358=1,W358=1,X358=1,Y358=1)</f>
        <v>0</v>
      </c>
      <c r="BX358" s="0" t="n">
        <f aca="false">IF(BW358=TRUE(),1)</f>
        <v>0</v>
      </c>
      <c r="BZ358" s="0" t="b">
        <f aca="false">OR(BU358=1,BX358=1)</f>
        <v>1</v>
      </c>
      <c r="CA358" s="0" t="n">
        <f aca="false">IF(BZ358=TRUE(),1)</f>
        <v>1</v>
      </c>
      <c r="CC358" s="0" t="b">
        <f aca="false">OR(CA358=1,K358=1)</f>
        <v>1</v>
      </c>
      <c r="CD358" s="0" t="n">
        <f aca="false">IF(CC358=TRUE(),1)</f>
        <v>1</v>
      </c>
    </row>
    <row r="359" customFormat="false" ht="12.75" hidden="false" customHeight="false" outlineLevel="0" collapsed="false">
      <c r="A359" s="0" t="n">
        <v>32</v>
      </c>
      <c r="B359" s="0" t="n">
        <v>41</v>
      </c>
      <c r="C359" s="0" t="n">
        <v>1</v>
      </c>
      <c r="D359" s="0" t="n">
        <v>1</v>
      </c>
      <c r="I359" s="0" t="n">
        <v>72</v>
      </c>
      <c r="K359" s="0" t="n">
        <v>1</v>
      </c>
      <c r="L359" s="0" t="n">
        <v>1</v>
      </c>
      <c r="O359" s="0" t="n">
        <v>1</v>
      </c>
      <c r="R359" s="0" t="n">
        <v>1</v>
      </c>
      <c r="T359" s="0" t="n">
        <v>1</v>
      </c>
      <c r="Z359" s="0" t="n">
        <v>1</v>
      </c>
      <c r="AA359" s="0" t="n">
        <v>2</v>
      </c>
      <c r="AB359" s="0" t="n">
        <v>980126</v>
      </c>
      <c r="AC359" s="0" t="n">
        <v>1</v>
      </c>
      <c r="AD359" s="0" t="n">
        <v>1</v>
      </c>
      <c r="AE359" s="0" t="n">
        <v>1</v>
      </c>
      <c r="AF359" s="0" t="n">
        <v>1</v>
      </c>
      <c r="AG359" s="0" t="n">
        <v>1</v>
      </c>
      <c r="AH359" s="0" t="n">
        <v>7</v>
      </c>
      <c r="AI359" s="0" t="n">
        <v>1</v>
      </c>
      <c r="AJ359" s="0" t="n">
        <v>1</v>
      </c>
      <c r="AK359" s="0" t="n">
        <v>7</v>
      </c>
      <c r="AL359" s="0" t="n">
        <v>7</v>
      </c>
      <c r="AM359" s="0" t="n">
        <v>1</v>
      </c>
      <c r="AN359" s="0" t="n">
        <v>1</v>
      </c>
      <c r="AO359" s="0" t="n">
        <v>4</v>
      </c>
      <c r="AQ359" s="0" t="n">
        <v>1</v>
      </c>
      <c r="AR359" s="0" t="n">
        <v>1</v>
      </c>
      <c r="AS359" s="0" t="n">
        <v>1</v>
      </c>
      <c r="AT359" s="0" t="n">
        <v>1</v>
      </c>
      <c r="AU359" s="0" t="n">
        <v>1</v>
      </c>
      <c r="AV359" s="0" t="n">
        <v>1</v>
      </c>
      <c r="AW359" s="0" t="n">
        <v>7</v>
      </c>
      <c r="AX359" s="0" t="n">
        <v>1</v>
      </c>
      <c r="AY359" s="0" t="n">
        <v>7</v>
      </c>
      <c r="AZ359" s="0" t="n">
        <v>7</v>
      </c>
      <c r="BA359" s="0" t="n">
        <v>1</v>
      </c>
      <c r="BB359" s="0" t="n">
        <v>1</v>
      </c>
      <c r="BC359" s="0" t="n">
        <v>4</v>
      </c>
      <c r="BE359" s="0" t="n">
        <v>1</v>
      </c>
      <c r="BF359" s="0" t="n">
        <v>4</v>
      </c>
      <c r="BG359" s="0" t="n">
        <v>4</v>
      </c>
      <c r="BH359" s="0" t="n">
        <v>1</v>
      </c>
      <c r="BI359" s="0" t="n">
        <v>1</v>
      </c>
      <c r="BJ359" s="0" t="n">
        <v>4</v>
      </c>
      <c r="BK359" s="0" t="n">
        <v>1</v>
      </c>
      <c r="BL359" s="0" t="n">
        <v>4</v>
      </c>
      <c r="BM359" s="0" t="n">
        <v>7</v>
      </c>
      <c r="BN359" s="0" t="n">
        <v>1</v>
      </c>
      <c r="BO359" s="0" t="n">
        <v>1</v>
      </c>
      <c r="BQ359" s="0" t="n">
        <v>4</v>
      </c>
      <c r="BT359" s="0" t="b">
        <f aca="false">OR(P359=1,Q359=1,S359=1,T359=1)</f>
        <v>1</v>
      </c>
      <c r="BU359" s="0" t="n">
        <f aca="false">IF(BT359=TRUE(),1)</f>
        <v>1</v>
      </c>
      <c r="BW359" s="0" t="b">
        <f aca="false">OR(U359=1,V359=1,W359=1,X359=1,Y359=1)</f>
        <v>0</v>
      </c>
      <c r="BX359" s="0" t="n">
        <f aca="false">IF(BW359=TRUE(),1)</f>
        <v>0</v>
      </c>
      <c r="BZ359" s="0" t="b">
        <f aca="false">OR(BU359=1,BX359=1)</f>
        <v>1</v>
      </c>
      <c r="CA359" s="0" t="n">
        <f aca="false">IF(BZ359=TRUE(),1)</f>
        <v>1</v>
      </c>
      <c r="CC359" s="0" t="b">
        <f aca="false">OR(CA359=1,K359=1)</f>
        <v>1</v>
      </c>
      <c r="CD359" s="0" t="n">
        <f aca="false">IF(CC359=TRUE(),1)</f>
        <v>1</v>
      </c>
    </row>
    <row r="360" customFormat="false" ht="12.75" hidden="false" customHeight="false" outlineLevel="0" collapsed="false">
      <c r="A360" s="0" t="n">
        <v>33</v>
      </c>
      <c r="B360" s="0" t="n">
        <v>28</v>
      </c>
      <c r="C360" s="0" t="n">
        <v>1</v>
      </c>
      <c r="D360" s="0" t="n">
        <v>1</v>
      </c>
      <c r="I360" s="0" t="n">
        <v>67</v>
      </c>
      <c r="L360" s="0" t="n">
        <v>1</v>
      </c>
      <c r="O360" s="0" t="n">
        <v>1</v>
      </c>
      <c r="Q360" s="0" t="n">
        <v>1</v>
      </c>
      <c r="Y360" s="0" t="n">
        <v>1</v>
      </c>
      <c r="Z360" s="0" t="n">
        <v>1</v>
      </c>
      <c r="AA360" s="0" t="n">
        <v>12</v>
      </c>
      <c r="AB360" s="0" t="n">
        <v>980126</v>
      </c>
      <c r="AC360" s="0" t="n">
        <v>1</v>
      </c>
      <c r="AD360" s="0" t="n">
        <v>1</v>
      </c>
      <c r="AE360" s="0" t="n">
        <v>1</v>
      </c>
      <c r="AF360" s="0" t="n">
        <v>1</v>
      </c>
      <c r="AG360" s="0" t="n">
        <v>2</v>
      </c>
      <c r="AH360" s="0" t="n">
        <v>6</v>
      </c>
      <c r="AI360" s="0" t="n">
        <v>7</v>
      </c>
      <c r="AJ360" s="0" t="n">
        <v>1</v>
      </c>
      <c r="AK360" s="0" t="n">
        <v>7</v>
      </c>
      <c r="AL360" s="0" t="n">
        <v>4</v>
      </c>
      <c r="AM360" s="0" t="n">
        <v>2</v>
      </c>
      <c r="AN360" s="0" t="n">
        <v>2</v>
      </c>
      <c r="AO360" s="0" t="n">
        <v>4</v>
      </c>
      <c r="AQ360" s="0" t="n">
        <v>1</v>
      </c>
      <c r="AR360" s="0" t="n">
        <v>2</v>
      </c>
      <c r="AS360" s="0" t="n">
        <v>1</v>
      </c>
      <c r="AT360" s="0" t="n">
        <v>2</v>
      </c>
      <c r="AU360" s="0" t="n">
        <v>2</v>
      </c>
      <c r="AV360" s="0" t="n">
        <v>2</v>
      </c>
      <c r="AW360" s="0" t="n">
        <v>7</v>
      </c>
      <c r="AX360" s="0" t="n">
        <v>2</v>
      </c>
      <c r="AY360" s="0" t="n">
        <v>6</v>
      </c>
      <c r="AZ360" s="0" t="n">
        <v>4</v>
      </c>
      <c r="BA360" s="0" t="n">
        <v>4</v>
      </c>
      <c r="BB360" s="0" t="n">
        <v>2</v>
      </c>
      <c r="BC360" s="0" t="n">
        <v>2</v>
      </c>
      <c r="BE360" s="0" t="n">
        <v>2</v>
      </c>
      <c r="BF360" s="0" t="n">
        <v>4</v>
      </c>
      <c r="BG360" s="0" t="n">
        <v>4</v>
      </c>
      <c r="BH360" s="0" t="n">
        <v>5</v>
      </c>
      <c r="BI360" s="0" t="n">
        <v>4</v>
      </c>
      <c r="BJ360" s="0" t="n">
        <v>5</v>
      </c>
      <c r="BK360" s="0" t="n">
        <v>2</v>
      </c>
      <c r="BL360" s="0" t="n">
        <v>2</v>
      </c>
      <c r="BM360" s="0" t="n">
        <v>4</v>
      </c>
      <c r="BN360" s="0" t="n">
        <v>2</v>
      </c>
      <c r="BO360" s="0" t="n">
        <v>6</v>
      </c>
      <c r="BQ360" s="0" t="n">
        <v>4</v>
      </c>
      <c r="BT360" s="0" t="b">
        <f aca="false">OR(P360=1,Q360=1,S360=1,T360=1)</f>
        <v>1</v>
      </c>
      <c r="BU360" s="0" t="n">
        <f aca="false">IF(BT360=TRUE(),1)</f>
        <v>1</v>
      </c>
      <c r="BW360" s="0" t="b">
        <f aca="false">OR(U360=1,V360=1,W360=1,X360=1,Y360=1)</f>
        <v>1</v>
      </c>
      <c r="BX360" s="0" t="n">
        <f aca="false">IF(BW360=TRUE(),1)</f>
        <v>1</v>
      </c>
      <c r="BZ360" s="0" t="b">
        <f aca="false">OR(BU360=1,BX360=1)</f>
        <v>1</v>
      </c>
      <c r="CA360" s="0" t="n">
        <f aca="false">IF(BZ360=TRUE(),1)</f>
        <v>1</v>
      </c>
      <c r="CC360" s="0" t="b">
        <f aca="false">OR(CA360=1,K360=1)</f>
        <v>1</v>
      </c>
      <c r="CD360" s="0" t="n">
        <f aca="false">IF(CC360=TRUE(),1)</f>
        <v>1</v>
      </c>
    </row>
    <row r="361" customFormat="false" ht="12.75" hidden="false" customHeight="false" outlineLevel="0" collapsed="false">
      <c r="A361" s="0" t="n">
        <v>34</v>
      </c>
      <c r="B361" s="0" t="n">
        <v>24</v>
      </c>
      <c r="C361" s="0" t="n">
        <v>1</v>
      </c>
      <c r="D361" s="0" t="n">
        <v>1</v>
      </c>
      <c r="G361" s="0" t="n">
        <v>1</v>
      </c>
      <c r="I361" s="0" t="n">
        <v>13</v>
      </c>
      <c r="M361" s="0" t="n">
        <v>1</v>
      </c>
      <c r="Y361" s="0" t="n">
        <v>1</v>
      </c>
      <c r="Z361" s="0" t="n">
        <v>1</v>
      </c>
      <c r="AB361" s="0" t="n">
        <v>980126</v>
      </c>
      <c r="AC361" s="0" t="n">
        <v>3</v>
      </c>
      <c r="AD361" s="0" t="n">
        <v>2</v>
      </c>
      <c r="AE361" s="0" t="n">
        <v>5</v>
      </c>
      <c r="AF361" s="0" t="n">
        <v>1</v>
      </c>
      <c r="AG361" s="0" t="n">
        <v>1</v>
      </c>
      <c r="AH361" s="0" t="n">
        <v>4</v>
      </c>
      <c r="AI361" s="0" t="n">
        <v>6</v>
      </c>
      <c r="AJ361" s="0" t="n">
        <v>5</v>
      </c>
      <c r="AK361" s="0" t="n">
        <v>4</v>
      </c>
      <c r="AL361" s="0" t="n">
        <v>6</v>
      </c>
      <c r="AM361" s="0" t="n">
        <v>4</v>
      </c>
      <c r="AN361" s="0" t="n">
        <v>4</v>
      </c>
      <c r="AO361" s="0" t="n">
        <v>5</v>
      </c>
      <c r="AQ361" s="0" t="n">
        <v>3</v>
      </c>
      <c r="AR361" s="0" t="n">
        <v>7</v>
      </c>
      <c r="AS361" s="0" t="n">
        <v>4</v>
      </c>
      <c r="AT361" s="0" t="n">
        <v>3</v>
      </c>
      <c r="AU361" s="0" t="n">
        <v>5</v>
      </c>
      <c r="AV361" s="0" t="n">
        <v>1</v>
      </c>
      <c r="AW361" s="0" t="n">
        <v>4</v>
      </c>
      <c r="AX361" s="0" t="n">
        <v>5</v>
      </c>
      <c r="AY361" s="0" t="n">
        <v>4</v>
      </c>
      <c r="AZ361" s="0" t="n">
        <v>5</v>
      </c>
      <c r="BA361" s="0" t="n">
        <v>6</v>
      </c>
      <c r="BB361" s="0" t="n">
        <v>5</v>
      </c>
      <c r="BC361" s="0" t="n">
        <v>4</v>
      </c>
      <c r="BE361" s="0" t="n">
        <v>5</v>
      </c>
      <c r="BF361" s="0" t="n">
        <v>4</v>
      </c>
      <c r="BG361" s="0" t="n">
        <v>4</v>
      </c>
      <c r="BH361" s="0" t="n">
        <v>7</v>
      </c>
      <c r="BI361" s="0" t="n">
        <v>5</v>
      </c>
      <c r="BJ361" s="0" t="n">
        <v>6</v>
      </c>
      <c r="BK361" s="0" t="n">
        <v>4</v>
      </c>
      <c r="BL361" s="0" t="n">
        <v>3</v>
      </c>
      <c r="BM361" s="0" t="n">
        <v>4</v>
      </c>
      <c r="BN361" s="0" t="n">
        <v>2</v>
      </c>
      <c r="BO361" s="0" t="n">
        <v>2</v>
      </c>
      <c r="BQ361" s="0" t="n">
        <v>4</v>
      </c>
      <c r="BT361" s="0" t="b">
        <f aca="false">OR(P361=1,Q361=1,S361=1,T361=1)</f>
        <v>0</v>
      </c>
      <c r="BU361" s="0" t="n">
        <f aca="false">IF(BT361=TRUE(),1)</f>
        <v>0</v>
      </c>
      <c r="BW361" s="0" t="b">
        <f aca="false">OR(U361=1,V361=1,W361=1,X361=1,Y361=1)</f>
        <v>1</v>
      </c>
      <c r="BX361" s="0" t="n">
        <f aca="false">IF(BW361=TRUE(),1)</f>
        <v>1</v>
      </c>
      <c r="BZ361" s="0" t="b">
        <f aca="false">OR(BU361=1,BX361=1)</f>
        <v>1</v>
      </c>
      <c r="CA361" s="0" t="n">
        <f aca="false">IF(BZ361=TRUE(),1)</f>
        <v>1</v>
      </c>
      <c r="CC361" s="0" t="b">
        <f aca="false">OR(CA361=1,K361=1)</f>
        <v>1</v>
      </c>
      <c r="CD361" s="0" t="n">
        <f aca="false">IF(CC361=TRUE(),1)</f>
        <v>1</v>
      </c>
    </row>
    <row r="362" customFormat="false" ht="12.75" hidden="false" customHeight="false" outlineLevel="0" collapsed="false">
      <c r="A362" s="0" t="n">
        <v>35</v>
      </c>
      <c r="B362" s="0" t="n">
        <v>41</v>
      </c>
      <c r="C362" s="0" t="n">
        <v>1</v>
      </c>
      <c r="D362" s="0" t="n">
        <v>1</v>
      </c>
      <c r="I362" s="0" t="n">
        <v>67</v>
      </c>
      <c r="L362" s="0" t="n">
        <v>1</v>
      </c>
      <c r="O362" s="0" t="n">
        <v>1</v>
      </c>
      <c r="P362" s="0" t="n">
        <v>1</v>
      </c>
      <c r="R362" s="0" t="n">
        <v>1</v>
      </c>
      <c r="Y362" s="1"/>
      <c r="Z362" s="0" t="n">
        <v>1</v>
      </c>
      <c r="AA362" s="0" t="n">
        <v>12</v>
      </c>
      <c r="AB362" s="0" t="n">
        <v>980126</v>
      </c>
      <c r="AC362" s="0" t="n">
        <v>1</v>
      </c>
      <c r="AD362" s="0" t="n">
        <v>2</v>
      </c>
      <c r="AE362" s="0" t="n">
        <v>1</v>
      </c>
      <c r="AF362" s="0" t="n">
        <v>1</v>
      </c>
      <c r="AG362" s="0" t="n">
        <v>1</v>
      </c>
      <c r="AH362" s="0" t="n">
        <v>4</v>
      </c>
      <c r="AI362" s="0" t="n">
        <v>6</v>
      </c>
      <c r="AJ362" s="0" t="n">
        <v>1</v>
      </c>
      <c r="AK362" s="0" t="n">
        <v>6</v>
      </c>
      <c r="AL362" s="0" t="n">
        <v>7</v>
      </c>
      <c r="AM362" s="0" t="n">
        <v>2</v>
      </c>
      <c r="AN362" s="0" t="n">
        <v>1</v>
      </c>
      <c r="AO362" s="0" t="n">
        <v>4</v>
      </c>
      <c r="AQ362" s="0" t="n">
        <v>1</v>
      </c>
      <c r="AR362" s="0" t="n">
        <v>1</v>
      </c>
      <c r="AS362" s="0" t="n">
        <v>1</v>
      </c>
      <c r="AT362" s="0" t="n">
        <v>1</v>
      </c>
      <c r="AU362" s="0" t="n">
        <v>1</v>
      </c>
      <c r="AV362" s="0" t="n">
        <v>1</v>
      </c>
      <c r="AW362" s="0" t="n">
        <v>7</v>
      </c>
      <c r="AX362" s="0" t="n">
        <v>1</v>
      </c>
      <c r="AY362" s="0" t="n">
        <v>7</v>
      </c>
      <c r="AZ362" s="0" t="n">
        <v>6</v>
      </c>
      <c r="BA362" s="0" t="n">
        <v>2</v>
      </c>
      <c r="BB362" s="0" t="n">
        <v>1</v>
      </c>
      <c r="BC362" s="0" t="n">
        <v>4</v>
      </c>
      <c r="BE362" s="0" t="n">
        <v>1</v>
      </c>
      <c r="BF362" s="0" t="n">
        <v>2</v>
      </c>
      <c r="BG362" s="0" t="n">
        <v>2</v>
      </c>
      <c r="BH362" s="0" t="n">
        <v>2</v>
      </c>
      <c r="BI362" s="0" t="n">
        <v>1</v>
      </c>
      <c r="BJ362" s="0" t="n">
        <v>1</v>
      </c>
      <c r="BK362" s="0" t="n">
        <v>1</v>
      </c>
      <c r="BL362" s="0" t="n">
        <v>4</v>
      </c>
      <c r="BM362" s="0" t="n">
        <v>7</v>
      </c>
      <c r="BN362" s="0" t="n">
        <v>1</v>
      </c>
      <c r="BO362" s="0" t="n">
        <v>4</v>
      </c>
      <c r="BQ362" s="0" t="n">
        <v>4</v>
      </c>
      <c r="BT362" s="0" t="b">
        <f aca="false">OR(P362=1,Q362=1,S362=1,T362=1)</f>
        <v>1</v>
      </c>
      <c r="BU362" s="0" t="n">
        <f aca="false">IF(BT362=TRUE(),1)</f>
        <v>1</v>
      </c>
      <c r="BW362" s="0" t="b">
        <f aca="false">OR(U362=1,V362=1,W362=1,X362=1,Y362=1)</f>
        <v>0</v>
      </c>
      <c r="BX362" s="0" t="n">
        <f aca="false">IF(BW362=TRUE(),1)</f>
        <v>0</v>
      </c>
      <c r="BZ362" s="0" t="b">
        <f aca="false">OR(BU362=1,BX362=1)</f>
        <v>1</v>
      </c>
      <c r="CA362" s="0" t="n">
        <f aca="false">IF(BZ362=TRUE(),1)</f>
        <v>1</v>
      </c>
      <c r="CC362" s="0" t="b">
        <f aca="false">OR(CA362=1,K362=1)</f>
        <v>1</v>
      </c>
      <c r="CD362" s="0" t="n">
        <f aca="false">IF(CC362=TRUE(),1)</f>
        <v>1</v>
      </c>
    </row>
    <row r="363" customFormat="false" ht="12.75" hidden="false" customHeight="false" outlineLevel="0" collapsed="false">
      <c r="A363" s="0" t="n">
        <v>36</v>
      </c>
      <c r="B363" s="0" t="n">
        <v>43</v>
      </c>
      <c r="C363" s="0" t="n">
        <v>1</v>
      </c>
      <c r="D363" s="0" t="n">
        <v>1</v>
      </c>
      <c r="I363" s="0" t="n">
        <v>121</v>
      </c>
      <c r="L363" s="0" t="n">
        <v>1</v>
      </c>
      <c r="O363" s="0" t="n">
        <v>1</v>
      </c>
      <c r="R363" s="0" t="n">
        <v>1</v>
      </c>
      <c r="Y363" s="0" t="n">
        <v>1</v>
      </c>
      <c r="Z363" s="0" t="n">
        <v>1</v>
      </c>
      <c r="AA363" s="0" t="n">
        <v>12</v>
      </c>
      <c r="AB363" s="0" t="n">
        <v>980126</v>
      </c>
      <c r="AC363" s="0" t="n">
        <v>1</v>
      </c>
      <c r="AD363" s="0" t="n">
        <v>1</v>
      </c>
      <c r="AE363" s="0" t="n">
        <v>1</v>
      </c>
      <c r="AF363" s="0" t="n">
        <v>1</v>
      </c>
      <c r="AG363" s="0" t="n">
        <v>1</v>
      </c>
      <c r="AH363" s="0" t="n">
        <v>1</v>
      </c>
      <c r="AI363" s="0" t="n">
        <v>7</v>
      </c>
      <c r="AJ363" s="0" t="n">
        <v>1</v>
      </c>
      <c r="AK363" s="0" t="n">
        <v>7</v>
      </c>
      <c r="AL363" s="0" t="n">
        <v>7</v>
      </c>
      <c r="AM363" s="0" t="n">
        <v>1</v>
      </c>
      <c r="AN363" s="0" t="n">
        <v>1</v>
      </c>
      <c r="AO363" s="0" t="n">
        <v>1</v>
      </c>
      <c r="AQ363" s="0" t="n">
        <v>1</v>
      </c>
      <c r="AR363" s="0" t="n">
        <v>1</v>
      </c>
      <c r="AS363" s="0" t="n">
        <v>1</v>
      </c>
      <c r="AT363" s="0" t="n">
        <v>1</v>
      </c>
      <c r="AU363" s="0" t="n">
        <v>1</v>
      </c>
      <c r="AV363" s="0" t="n">
        <v>1</v>
      </c>
      <c r="AW363" s="0" t="n">
        <v>7</v>
      </c>
      <c r="AX363" s="0" t="n">
        <v>1</v>
      </c>
      <c r="AY363" s="0" t="n">
        <v>7</v>
      </c>
      <c r="AZ363" s="0" t="n">
        <v>7</v>
      </c>
      <c r="BA363" s="0" t="n">
        <v>1</v>
      </c>
      <c r="BB363" s="0" t="n">
        <v>1</v>
      </c>
      <c r="BC363" s="0" t="n">
        <v>1</v>
      </c>
      <c r="BE363" s="0" t="n">
        <v>1</v>
      </c>
      <c r="BF363" s="0" t="n">
        <v>1</v>
      </c>
      <c r="BG363" s="0" t="n">
        <v>7</v>
      </c>
      <c r="BH363" s="0" t="n">
        <v>7</v>
      </c>
      <c r="BI363" s="0" t="n">
        <v>7</v>
      </c>
      <c r="BJ363" s="0" t="n">
        <v>7</v>
      </c>
      <c r="BK363" s="0" t="n">
        <v>7</v>
      </c>
      <c r="BL363" s="0" t="n">
        <v>7</v>
      </c>
      <c r="BM363" s="0" t="n">
        <v>7</v>
      </c>
      <c r="BN363" s="0" t="n">
        <v>7</v>
      </c>
      <c r="BO363" s="0" t="n">
        <v>1</v>
      </c>
      <c r="BQ363" s="0" t="n">
        <v>4</v>
      </c>
      <c r="BT363" s="0" t="b">
        <f aca="false">OR(P363=1,Q363=1,S363=1,T363=1)</f>
        <v>0</v>
      </c>
      <c r="BU363" s="0" t="n">
        <f aca="false">IF(BT363=TRUE(),1)</f>
        <v>0</v>
      </c>
      <c r="BW363" s="0" t="b">
        <f aca="false">OR(U363=1,V363=1,W363=1,X363=1,Y363=1)</f>
        <v>1</v>
      </c>
      <c r="BX363" s="0" t="n">
        <f aca="false">IF(BW363=TRUE(),1)</f>
        <v>1</v>
      </c>
      <c r="BZ363" s="0" t="b">
        <f aca="false">OR(BU363=1,BX363=1)</f>
        <v>1</v>
      </c>
      <c r="CA363" s="0" t="n">
        <f aca="false">IF(BZ363=TRUE(),1)</f>
        <v>1</v>
      </c>
      <c r="CC363" s="0" t="b">
        <f aca="false">OR(CA363=1,K363=1)</f>
        <v>1</v>
      </c>
      <c r="CD363" s="0" t="n">
        <f aca="false">IF(CC363=TRUE(),1)</f>
        <v>1</v>
      </c>
    </row>
    <row r="364" customFormat="false" ht="12.75" hidden="false" customHeight="false" outlineLevel="0" collapsed="false">
      <c r="A364" s="0" t="n">
        <v>37</v>
      </c>
      <c r="B364" s="0" t="n">
        <v>48</v>
      </c>
      <c r="C364" s="0" t="n">
        <v>1</v>
      </c>
      <c r="D364" s="0" t="n">
        <v>1</v>
      </c>
      <c r="I364" s="0" t="n">
        <v>72</v>
      </c>
      <c r="L364" s="0" t="n">
        <v>1</v>
      </c>
      <c r="O364" s="0" t="n">
        <v>1</v>
      </c>
      <c r="R364" s="0" t="n">
        <v>1</v>
      </c>
      <c r="Z364" s="0" t="n">
        <v>1</v>
      </c>
      <c r="AA364" s="0" t="n">
        <v>12</v>
      </c>
      <c r="AB364" s="0" t="n">
        <v>980126</v>
      </c>
      <c r="AC364" s="0" t="n">
        <v>2</v>
      </c>
      <c r="AD364" s="0" t="n">
        <v>1</v>
      </c>
      <c r="AE364" s="0" t="n">
        <v>1</v>
      </c>
      <c r="AF364" s="0" t="n">
        <v>1</v>
      </c>
      <c r="AG364" s="0" t="n">
        <v>4</v>
      </c>
      <c r="AH364" s="0" t="n">
        <v>4</v>
      </c>
      <c r="AI364" s="0" t="n">
        <v>4</v>
      </c>
      <c r="AJ364" s="0" t="n">
        <v>1</v>
      </c>
      <c r="AK364" s="0" t="n">
        <v>4</v>
      </c>
      <c r="AL364" s="0" t="n">
        <v>4</v>
      </c>
      <c r="AM364" s="0" t="n">
        <v>4</v>
      </c>
      <c r="AN364" s="0" t="n">
        <v>1</v>
      </c>
      <c r="AO364" s="0" t="n">
        <v>4</v>
      </c>
      <c r="AQ364" s="0" t="n">
        <v>1</v>
      </c>
      <c r="AR364" s="0" t="n">
        <v>4</v>
      </c>
      <c r="AS364" s="0" t="n">
        <v>1</v>
      </c>
      <c r="AT364" s="0" t="n">
        <v>1</v>
      </c>
      <c r="AU364" s="0" t="n">
        <v>1</v>
      </c>
      <c r="AV364" s="0" t="n">
        <v>4</v>
      </c>
      <c r="AW364" s="0" t="n">
        <v>4</v>
      </c>
      <c r="AX364" s="0" t="n">
        <v>1</v>
      </c>
      <c r="AY364" s="0" t="n">
        <v>7</v>
      </c>
      <c r="AZ364" s="0" t="n">
        <v>4</v>
      </c>
      <c r="BA364" s="0" t="n">
        <v>4</v>
      </c>
      <c r="BB364" s="0" t="n">
        <v>4</v>
      </c>
      <c r="BC364" s="0" t="n">
        <v>4</v>
      </c>
      <c r="BE364" s="0" t="n">
        <v>1</v>
      </c>
      <c r="BF364" s="0" t="n">
        <v>4</v>
      </c>
      <c r="BG364" s="0" t="n">
        <v>4</v>
      </c>
      <c r="BH364" s="0" t="n">
        <v>4</v>
      </c>
      <c r="BI364" s="0" t="n">
        <v>1</v>
      </c>
      <c r="BJ364" s="0" t="n">
        <v>4</v>
      </c>
      <c r="BK364" s="0" t="n">
        <v>4</v>
      </c>
      <c r="BL364" s="0" t="n">
        <v>4</v>
      </c>
      <c r="BM364" s="0" t="n">
        <v>4</v>
      </c>
      <c r="BN364" s="0" t="n">
        <v>4</v>
      </c>
      <c r="BO364" s="0" t="n">
        <v>4</v>
      </c>
      <c r="BQ364" s="0" t="n">
        <v>4</v>
      </c>
      <c r="BT364" s="0" t="b">
        <f aca="false">OR(P364=1,Q364=1,S364=1,T364=1)</f>
        <v>0</v>
      </c>
      <c r="BU364" s="0" t="n">
        <f aca="false">IF(BT364=TRUE(),1)</f>
        <v>0</v>
      </c>
      <c r="BW364" s="0" t="b">
        <f aca="false">OR(U364=1,V364=1,W364=1,X364=1,Y364=1)</f>
        <v>0</v>
      </c>
      <c r="BX364" s="0" t="n">
        <f aca="false">IF(BW364=TRUE(),1)</f>
        <v>0</v>
      </c>
      <c r="BZ364" s="0" t="b">
        <f aca="false">OR(BU364=1,BX364=1)</f>
        <v>0</v>
      </c>
      <c r="CA364" s="0" t="n">
        <f aca="false">IF(BZ364=TRUE(),1)</f>
        <v>0</v>
      </c>
      <c r="CC364" s="0" t="b">
        <f aca="false">OR(CA364=1,K364=1)</f>
        <v>0</v>
      </c>
      <c r="CD364" s="0" t="n">
        <f aca="false">IF(CC364=TRUE(),1)</f>
        <v>0</v>
      </c>
    </row>
    <row r="365" customFormat="false" ht="12.75" hidden="false" customHeight="false" outlineLevel="0" collapsed="false">
      <c r="A365" s="0" t="n">
        <v>38</v>
      </c>
      <c r="B365" s="0" t="n">
        <v>41</v>
      </c>
      <c r="C365" s="0" t="n">
        <v>1</v>
      </c>
      <c r="D365" s="0" t="n">
        <v>1</v>
      </c>
      <c r="I365" s="0" t="n">
        <v>37</v>
      </c>
      <c r="L365" s="0" t="n">
        <v>1</v>
      </c>
      <c r="O365" s="0" t="n">
        <v>1</v>
      </c>
      <c r="R365" s="0" t="n">
        <v>1</v>
      </c>
      <c r="X365" s="0" t="n">
        <v>1</v>
      </c>
      <c r="Z365" s="0" t="n">
        <v>1</v>
      </c>
      <c r="AA365" s="0" t="n">
        <v>2</v>
      </c>
      <c r="AB365" s="0" t="n">
        <v>980126</v>
      </c>
      <c r="AC365" s="0" t="n">
        <v>1</v>
      </c>
      <c r="AD365" s="0" t="n">
        <v>1</v>
      </c>
      <c r="AE365" s="0" t="n">
        <v>1</v>
      </c>
      <c r="AF365" s="0" t="n">
        <v>1</v>
      </c>
      <c r="AG365" s="0" t="n">
        <v>1</v>
      </c>
      <c r="AH365" s="0" t="n">
        <v>1</v>
      </c>
      <c r="AI365" s="0" t="n">
        <v>7</v>
      </c>
      <c r="AJ365" s="0" t="n">
        <v>1</v>
      </c>
      <c r="AK365" s="0" t="n">
        <v>7</v>
      </c>
      <c r="AL365" s="0" t="n">
        <v>6</v>
      </c>
      <c r="AM365" s="0" t="n">
        <v>3</v>
      </c>
      <c r="AN365" s="0" t="n">
        <v>1</v>
      </c>
      <c r="AO365" s="0" t="n">
        <v>4</v>
      </c>
      <c r="AQ365" s="0" t="n">
        <v>1</v>
      </c>
      <c r="AR365" s="0" t="n">
        <v>1</v>
      </c>
      <c r="AS365" s="0" t="n">
        <v>1</v>
      </c>
      <c r="AT365" s="0" t="n">
        <v>2</v>
      </c>
      <c r="AU365" s="0" t="n">
        <v>1</v>
      </c>
      <c r="AV365" s="0" t="n">
        <v>1</v>
      </c>
      <c r="AW365" s="0" t="n">
        <v>7</v>
      </c>
      <c r="AX365" s="0" t="n">
        <v>1</v>
      </c>
      <c r="AY365" s="0" t="n">
        <v>7</v>
      </c>
      <c r="AZ365" s="0" t="n">
        <v>6</v>
      </c>
      <c r="BA365" s="0" t="n">
        <v>1</v>
      </c>
      <c r="BB365" s="0" t="n">
        <v>1</v>
      </c>
      <c r="BC365" s="0" t="n">
        <v>6</v>
      </c>
      <c r="BE365" s="0" t="n">
        <v>1</v>
      </c>
      <c r="BF365" s="0" t="n">
        <v>1</v>
      </c>
      <c r="BG365" s="0" t="n">
        <v>4</v>
      </c>
      <c r="BH365" s="0" t="n">
        <v>2</v>
      </c>
      <c r="BI365" s="0" t="n">
        <v>6</v>
      </c>
      <c r="BJ365" s="0" t="n">
        <v>7</v>
      </c>
      <c r="BK365" s="0" t="n">
        <v>6</v>
      </c>
      <c r="BL365" s="0" t="n">
        <v>2</v>
      </c>
      <c r="BM365" s="0" t="n">
        <v>2</v>
      </c>
      <c r="BN365" s="0" t="n">
        <v>6</v>
      </c>
      <c r="BO365" s="0" t="n">
        <v>5</v>
      </c>
      <c r="BQ365" s="0" t="n">
        <v>4</v>
      </c>
      <c r="BT365" s="0" t="b">
        <f aca="false">OR(P365=1,Q365=1,S365=1,T365=1)</f>
        <v>0</v>
      </c>
      <c r="BU365" s="0" t="n">
        <f aca="false">IF(BT365=TRUE(),1)</f>
        <v>0</v>
      </c>
      <c r="BW365" s="0" t="b">
        <f aca="false">OR(U365=1,V365=1,W365=1,X365=1,Y365=1)</f>
        <v>1</v>
      </c>
      <c r="BX365" s="0" t="n">
        <f aca="false">IF(BW365=TRUE(),1)</f>
        <v>1</v>
      </c>
      <c r="BZ365" s="0" t="b">
        <f aca="false">OR(BU365=1,BX365=1)</f>
        <v>1</v>
      </c>
      <c r="CA365" s="0" t="n">
        <f aca="false">IF(BZ365=TRUE(),1)</f>
        <v>1</v>
      </c>
      <c r="CC365" s="0" t="b">
        <f aca="false">OR(CA365=1,K365=1)</f>
        <v>1</v>
      </c>
      <c r="CD365" s="0" t="n">
        <f aca="false">IF(CC365=TRUE(),1)</f>
        <v>1</v>
      </c>
    </row>
    <row r="366" customFormat="false" ht="12.75" hidden="false" customHeight="false" outlineLevel="0" collapsed="false">
      <c r="A366" s="0" t="n">
        <v>39</v>
      </c>
      <c r="B366" s="0" t="n">
        <v>41</v>
      </c>
      <c r="C366" s="0" t="n">
        <v>1</v>
      </c>
      <c r="D366" s="0" t="n">
        <v>1</v>
      </c>
      <c r="I366" s="0" t="n">
        <v>16</v>
      </c>
      <c r="L366" s="0" t="n">
        <v>1</v>
      </c>
      <c r="O366" s="0" t="n">
        <v>1</v>
      </c>
      <c r="R366" s="0" t="n">
        <v>1</v>
      </c>
      <c r="Y366" s="0" t="n">
        <v>1</v>
      </c>
      <c r="Z366" s="0" t="n">
        <v>1</v>
      </c>
      <c r="AA366" s="0" t="n">
        <v>12</v>
      </c>
      <c r="AB366" s="0" t="n">
        <v>980126</v>
      </c>
      <c r="AC366" s="0" t="n">
        <v>1</v>
      </c>
      <c r="AD366" s="0" t="n">
        <v>1</v>
      </c>
      <c r="AE366" s="0" t="n">
        <v>1</v>
      </c>
      <c r="AF366" s="0" t="n">
        <v>1</v>
      </c>
      <c r="AG366" s="0" t="n">
        <v>1</v>
      </c>
      <c r="AH366" s="0" t="n">
        <v>7</v>
      </c>
      <c r="AI366" s="0" t="n">
        <v>7</v>
      </c>
      <c r="AJ366" s="0" t="n">
        <v>1</v>
      </c>
      <c r="AK366" s="0" t="n">
        <v>7</v>
      </c>
      <c r="AL366" s="0" t="n">
        <v>7</v>
      </c>
      <c r="AM366" s="0" t="n">
        <v>1</v>
      </c>
      <c r="AN366" s="0" t="n">
        <v>1</v>
      </c>
      <c r="AO366" s="0" t="n">
        <v>7</v>
      </c>
      <c r="AQ366" s="0" t="n">
        <v>1</v>
      </c>
      <c r="AR366" s="0" t="n">
        <v>1</v>
      </c>
      <c r="AS366" s="0" t="n">
        <v>1</v>
      </c>
      <c r="AT366" s="0" t="n">
        <v>1</v>
      </c>
      <c r="AU366" s="0" t="n">
        <v>1</v>
      </c>
      <c r="AV366" s="0" t="n">
        <v>1</v>
      </c>
      <c r="AW366" s="0" t="n">
        <v>7</v>
      </c>
      <c r="AX366" s="0" t="n">
        <v>1</v>
      </c>
      <c r="AY366" s="0" t="n">
        <v>7</v>
      </c>
      <c r="AZ366" s="0" t="n">
        <v>7</v>
      </c>
      <c r="BA366" s="0" t="n">
        <v>7</v>
      </c>
      <c r="BB366" s="0" t="n">
        <v>1</v>
      </c>
      <c r="BC366" s="0" t="n">
        <v>7</v>
      </c>
      <c r="BE366" s="0" t="n">
        <v>1</v>
      </c>
      <c r="BF366" s="0" t="n">
        <v>4</v>
      </c>
      <c r="BG366" s="0" t="n">
        <v>4</v>
      </c>
      <c r="BH366" s="0" t="n">
        <v>1</v>
      </c>
      <c r="BI366" s="0" t="n">
        <v>7</v>
      </c>
      <c r="BJ366" s="0" t="n">
        <v>1</v>
      </c>
      <c r="BK366" s="0" t="n">
        <v>1</v>
      </c>
      <c r="BL366" s="0" t="n">
        <v>1</v>
      </c>
      <c r="BM366" s="0" t="n">
        <v>4</v>
      </c>
      <c r="BN366" s="0" t="n">
        <v>7</v>
      </c>
      <c r="BO366" s="0" t="n">
        <v>7</v>
      </c>
      <c r="BQ366" s="0" t="n">
        <v>4</v>
      </c>
      <c r="BT366" s="0" t="b">
        <f aca="false">OR(P366=1,Q366=1,S366=1,T366=1)</f>
        <v>0</v>
      </c>
      <c r="BU366" s="0" t="n">
        <f aca="false">IF(BT366=TRUE(),1)</f>
        <v>0</v>
      </c>
      <c r="BW366" s="0" t="b">
        <f aca="false">OR(U366=1,V366=1,W366=1,X366=1,Y366=1)</f>
        <v>1</v>
      </c>
      <c r="BX366" s="0" t="n">
        <f aca="false">IF(BW366=TRUE(),1)</f>
        <v>1</v>
      </c>
      <c r="BZ366" s="0" t="b">
        <f aca="false">OR(BU366=1,BX366=1)</f>
        <v>1</v>
      </c>
      <c r="CA366" s="0" t="n">
        <f aca="false">IF(BZ366=TRUE(),1)</f>
        <v>1</v>
      </c>
      <c r="CC366" s="0" t="b">
        <f aca="false">OR(CA366=1,K366=1)</f>
        <v>1</v>
      </c>
      <c r="CD366" s="0" t="n">
        <f aca="false">IF(CC366=TRUE(),1)</f>
        <v>1</v>
      </c>
    </row>
    <row r="367" customFormat="false" ht="12.75" hidden="false" customHeight="false" outlineLevel="0" collapsed="false">
      <c r="A367" s="0" t="n">
        <v>40</v>
      </c>
      <c r="B367" s="0" t="n">
        <v>40</v>
      </c>
      <c r="C367" s="0" t="n">
        <v>1</v>
      </c>
      <c r="D367" s="0" t="n">
        <v>1</v>
      </c>
      <c r="I367" s="0" t="n">
        <v>70</v>
      </c>
      <c r="L367" s="0" t="n">
        <v>1</v>
      </c>
      <c r="O367" s="0" t="n">
        <v>1</v>
      </c>
      <c r="P367" s="0" t="n">
        <v>1</v>
      </c>
      <c r="R367" s="0" t="n">
        <v>1</v>
      </c>
      <c r="Y367" s="0" t="n">
        <v>1</v>
      </c>
      <c r="Z367" s="0" t="n">
        <v>1</v>
      </c>
      <c r="AA367" s="0" t="n">
        <v>19</v>
      </c>
      <c r="AB367" s="0" t="n">
        <v>980211</v>
      </c>
      <c r="AC367" s="0" t="n">
        <v>1</v>
      </c>
      <c r="AD367" s="0" t="n">
        <v>1</v>
      </c>
      <c r="AE367" s="0" t="n">
        <v>1</v>
      </c>
      <c r="AF367" s="0" t="n">
        <v>1</v>
      </c>
      <c r="AG367" s="0" t="n">
        <v>1</v>
      </c>
      <c r="AH367" s="0" t="n">
        <v>4</v>
      </c>
      <c r="AI367" s="0" t="n">
        <v>7</v>
      </c>
      <c r="AJ367" s="0" t="n">
        <v>1</v>
      </c>
      <c r="AK367" s="0" t="n">
        <v>7</v>
      </c>
      <c r="AL367" s="0" t="n">
        <v>6</v>
      </c>
      <c r="AM367" s="0" t="n">
        <v>1</v>
      </c>
      <c r="AN367" s="0" t="n">
        <v>1</v>
      </c>
      <c r="AO367" s="0" t="n">
        <v>1</v>
      </c>
      <c r="AQ367" s="0" t="n">
        <v>1</v>
      </c>
      <c r="AR367" s="0" t="n">
        <v>1</v>
      </c>
      <c r="AS367" s="0" t="n">
        <v>1</v>
      </c>
      <c r="AT367" s="0" t="n">
        <v>1</v>
      </c>
      <c r="AU367" s="0" t="n">
        <v>1</v>
      </c>
      <c r="AV367" s="0" t="n">
        <v>1</v>
      </c>
      <c r="AW367" s="0" t="n">
        <v>7</v>
      </c>
      <c r="AX367" s="0" t="n">
        <v>1</v>
      </c>
      <c r="AY367" s="0" t="n">
        <v>4</v>
      </c>
      <c r="AZ367" s="0" t="n">
        <v>6</v>
      </c>
      <c r="BA367" s="0" t="n">
        <v>4</v>
      </c>
      <c r="BB367" s="0" t="n">
        <v>1</v>
      </c>
      <c r="BC367" s="0" t="n">
        <v>4</v>
      </c>
      <c r="BE367" s="0" t="n">
        <v>4</v>
      </c>
      <c r="BF367" s="0" t="n">
        <v>4</v>
      </c>
      <c r="BG367" s="0" t="n">
        <v>4</v>
      </c>
      <c r="BH367" s="0" t="n">
        <v>4</v>
      </c>
      <c r="BI367" s="0" t="n">
        <v>1</v>
      </c>
      <c r="BJ367" s="0" t="n">
        <v>4</v>
      </c>
      <c r="BK367" s="0" t="n">
        <v>4</v>
      </c>
      <c r="BL367" s="0" t="n">
        <v>4</v>
      </c>
      <c r="BM367" s="0" t="n">
        <v>4</v>
      </c>
      <c r="BN367" s="0" t="n">
        <v>4</v>
      </c>
      <c r="BO367" s="0" t="n">
        <v>4</v>
      </c>
      <c r="BQ367" s="0" t="n">
        <v>4</v>
      </c>
      <c r="BT367" s="0" t="b">
        <f aca="false">OR(P367=1,Q367=1,S367=1,T367=1)</f>
        <v>1</v>
      </c>
      <c r="BU367" s="0" t="n">
        <f aca="false">IF(BT367=TRUE(),1)</f>
        <v>1</v>
      </c>
      <c r="BW367" s="0" t="b">
        <f aca="false">OR(U367=1,V367=1,W367=1,X367=1,Y367=1)</f>
        <v>1</v>
      </c>
      <c r="BX367" s="0" t="n">
        <f aca="false">IF(BW367=TRUE(),1)</f>
        <v>1</v>
      </c>
      <c r="BZ367" s="0" t="b">
        <f aca="false">OR(BU367=1,BX367=1)</f>
        <v>1</v>
      </c>
      <c r="CA367" s="0" t="n">
        <f aca="false">IF(BZ367=TRUE(),1)</f>
        <v>1</v>
      </c>
      <c r="CC367" s="0" t="b">
        <f aca="false">OR(CA367=1,K367=1)</f>
        <v>1</v>
      </c>
      <c r="CD367" s="0" t="n">
        <f aca="false">IF(CC367=TRUE(),1)</f>
        <v>1</v>
      </c>
    </row>
    <row r="368" customFormat="false" ht="12.75" hidden="false" customHeight="false" outlineLevel="0" collapsed="false">
      <c r="A368" s="0" t="n">
        <v>41</v>
      </c>
      <c r="B368" s="0" t="n">
        <v>36</v>
      </c>
      <c r="C368" s="0" t="n">
        <v>1</v>
      </c>
      <c r="D368" s="0" t="n">
        <v>1</v>
      </c>
      <c r="I368" s="0" t="n">
        <v>108</v>
      </c>
      <c r="K368" s="0" t="n">
        <v>1</v>
      </c>
      <c r="L368" s="0" t="n">
        <v>1</v>
      </c>
      <c r="O368" s="0" t="n">
        <v>1</v>
      </c>
      <c r="Q368" s="0" t="n">
        <v>1</v>
      </c>
      <c r="R368" s="0" t="n">
        <v>1</v>
      </c>
      <c r="X368" s="0" t="n">
        <v>1</v>
      </c>
      <c r="Y368" s="0" t="n">
        <v>1</v>
      </c>
      <c r="Z368" s="0" t="n">
        <v>1</v>
      </c>
      <c r="AA368" s="0" t="n">
        <v>2</v>
      </c>
      <c r="AB368" s="0" t="n">
        <v>980211</v>
      </c>
      <c r="AC368" s="0" t="n">
        <v>1</v>
      </c>
      <c r="AD368" s="0" t="n">
        <v>6</v>
      </c>
      <c r="AE368" s="0" t="n">
        <v>1</v>
      </c>
      <c r="AF368" s="0" t="n">
        <v>1</v>
      </c>
      <c r="AG368" s="0" t="n">
        <v>1</v>
      </c>
      <c r="AH368" s="0" t="n">
        <v>6</v>
      </c>
      <c r="AI368" s="0" t="n">
        <v>7</v>
      </c>
      <c r="AJ368" s="0" t="n">
        <v>1</v>
      </c>
      <c r="AK368" s="0" t="n">
        <v>6</v>
      </c>
      <c r="AL368" s="0" t="n">
        <v>6</v>
      </c>
      <c r="AM368" s="0" t="n">
        <v>1</v>
      </c>
      <c r="AN368" s="0" t="n">
        <v>1</v>
      </c>
      <c r="AO368" s="0" t="n">
        <v>7</v>
      </c>
      <c r="AQ368" s="0" t="n">
        <v>1</v>
      </c>
      <c r="AR368" s="0" t="n">
        <v>2</v>
      </c>
      <c r="AS368" s="0" t="n">
        <v>2</v>
      </c>
      <c r="AT368" s="0" t="n">
        <v>2</v>
      </c>
      <c r="AU368" s="0" t="n">
        <v>1</v>
      </c>
      <c r="AV368" s="0" t="n">
        <v>2</v>
      </c>
      <c r="AW368" s="0" t="n">
        <v>6</v>
      </c>
      <c r="AX368" s="0" t="n">
        <v>1</v>
      </c>
      <c r="AY368" s="0" t="n">
        <v>7</v>
      </c>
      <c r="AZ368" s="0" t="n">
        <v>6</v>
      </c>
      <c r="BA368" s="0" t="n">
        <v>1</v>
      </c>
      <c r="BB368" s="0" t="n">
        <v>1</v>
      </c>
      <c r="BC368" s="0" t="n">
        <v>5</v>
      </c>
      <c r="BE368" s="0" t="n">
        <v>1</v>
      </c>
      <c r="BF368" s="0" t="n">
        <v>4</v>
      </c>
      <c r="BG368" s="0" t="n">
        <v>4</v>
      </c>
      <c r="BH368" s="0" t="n">
        <v>5</v>
      </c>
      <c r="BI368" s="0" t="n">
        <v>6</v>
      </c>
      <c r="BJ368" s="0" t="n">
        <v>5</v>
      </c>
      <c r="BK368" s="0" t="n">
        <v>1</v>
      </c>
      <c r="BL368" s="0" t="n">
        <v>2</v>
      </c>
      <c r="BM368" s="0" t="n">
        <v>2</v>
      </c>
      <c r="BN368" s="0" t="n">
        <v>7</v>
      </c>
      <c r="BO368" s="0" t="n">
        <v>7</v>
      </c>
      <c r="BQ368" s="0" t="n">
        <v>4</v>
      </c>
      <c r="BT368" s="0" t="b">
        <f aca="false">OR(P368=1,Q368=1,S368=1,T368=1)</f>
        <v>1</v>
      </c>
      <c r="BU368" s="0" t="n">
        <f aca="false">IF(BT368=TRUE(),1)</f>
        <v>1</v>
      </c>
      <c r="BW368" s="0" t="b">
        <f aca="false">OR(U368=1,V368=1,W368=1,X368=1,Y368=1)</f>
        <v>1</v>
      </c>
      <c r="BX368" s="0" t="n">
        <f aca="false">IF(BW368=TRUE(),1)</f>
        <v>1</v>
      </c>
      <c r="BZ368" s="0" t="b">
        <f aca="false">OR(BU368=1,BX368=1)</f>
        <v>1</v>
      </c>
      <c r="CA368" s="0" t="n">
        <f aca="false">IF(BZ368=TRUE(),1)</f>
        <v>1</v>
      </c>
      <c r="CC368" s="0" t="b">
        <f aca="false">OR(CA368=1,K368=1)</f>
        <v>1</v>
      </c>
      <c r="CD368" s="0" t="n">
        <f aca="false">IF(CC368=TRUE(),1)</f>
        <v>1</v>
      </c>
    </row>
    <row r="369" customFormat="false" ht="12.75" hidden="false" customHeight="false" outlineLevel="0" collapsed="false">
      <c r="A369" s="0" t="n">
        <v>42</v>
      </c>
      <c r="B369" s="0" t="n">
        <v>32</v>
      </c>
      <c r="C369" s="0" t="n">
        <v>1</v>
      </c>
      <c r="D369" s="0" t="n">
        <v>1</v>
      </c>
      <c r="I369" s="0" t="n">
        <v>93</v>
      </c>
      <c r="L369" s="0" t="n">
        <v>1</v>
      </c>
      <c r="O369" s="0" t="n">
        <v>1</v>
      </c>
      <c r="R369" s="0" t="n">
        <v>1</v>
      </c>
      <c r="Y369" s="0" t="n">
        <v>1</v>
      </c>
      <c r="Z369" s="0" t="n">
        <v>1</v>
      </c>
      <c r="AA369" s="0" t="n">
        <v>2</v>
      </c>
      <c r="AB369" s="0" t="n">
        <v>980211</v>
      </c>
      <c r="AC369" s="0" t="n">
        <v>6</v>
      </c>
      <c r="AD369" s="0" t="n">
        <v>6</v>
      </c>
      <c r="AE369" s="0" t="n">
        <v>7</v>
      </c>
      <c r="AF369" s="0" t="n">
        <v>6</v>
      </c>
      <c r="AG369" s="0" t="n">
        <v>7</v>
      </c>
      <c r="AH369" s="0" t="n">
        <v>7</v>
      </c>
      <c r="AI369" s="0" t="n">
        <v>7</v>
      </c>
      <c r="AJ369" s="0" t="n">
        <v>7</v>
      </c>
      <c r="AK369" s="0" t="n">
        <v>7</v>
      </c>
      <c r="AL369" s="0" t="n">
        <v>6</v>
      </c>
      <c r="AM369" s="0" t="n">
        <v>7</v>
      </c>
      <c r="AN369" s="0" t="n">
        <v>4</v>
      </c>
      <c r="AO369" s="0" t="n">
        <v>7</v>
      </c>
      <c r="AQ369" s="0" t="n">
        <v>1</v>
      </c>
      <c r="AR369" s="0" t="n">
        <v>4</v>
      </c>
      <c r="AS369" s="0" t="n">
        <v>1</v>
      </c>
      <c r="AT369" s="0" t="n">
        <v>6</v>
      </c>
      <c r="AU369" s="0" t="n">
        <v>4</v>
      </c>
      <c r="AV369" s="0" t="n">
        <v>7</v>
      </c>
      <c r="AW369" s="0" t="n">
        <v>4</v>
      </c>
      <c r="AX369" s="0" t="n">
        <v>6</v>
      </c>
      <c r="AY369" s="0" t="n">
        <v>7</v>
      </c>
      <c r="AZ369" s="0" t="n">
        <v>4</v>
      </c>
      <c r="BA369" s="0" t="n">
        <v>7</v>
      </c>
      <c r="BB369" s="0" t="n">
        <v>3</v>
      </c>
      <c r="BC369" s="0" t="n">
        <v>7</v>
      </c>
      <c r="BE369" s="0" t="n">
        <v>1</v>
      </c>
      <c r="BF369" s="0" t="n">
        <v>4</v>
      </c>
      <c r="BG369" s="0" t="n">
        <v>4</v>
      </c>
      <c r="BH369" s="0" t="n">
        <v>2</v>
      </c>
      <c r="BI369" s="0" t="n">
        <v>6</v>
      </c>
      <c r="BJ369" s="0" t="n">
        <v>7</v>
      </c>
      <c r="BK369" s="0" t="n">
        <v>4</v>
      </c>
      <c r="BL369" s="0" t="n">
        <v>2</v>
      </c>
      <c r="BM369" s="0" t="n">
        <v>3</v>
      </c>
      <c r="BN369" s="0" t="n">
        <v>6</v>
      </c>
      <c r="BO369" s="0" t="n">
        <v>6</v>
      </c>
      <c r="BQ369" s="0" t="n">
        <v>4</v>
      </c>
      <c r="BT369" s="0" t="b">
        <f aca="false">OR(P369=1,Q369=1,S369=1,T369=1)</f>
        <v>0</v>
      </c>
      <c r="BU369" s="0" t="n">
        <f aca="false">IF(BT369=TRUE(),1)</f>
        <v>0</v>
      </c>
      <c r="BW369" s="0" t="b">
        <f aca="false">OR(U369=1,V369=1,W369=1,X369=1,Y369=1)</f>
        <v>1</v>
      </c>
      <c r="BX369" s="0" t="n">
        <f aca="false">IF(BW369=TRUE(),1)</f>
        <v>1</v>
      </c>
      <c r="BZ369" s="0" t="b">
        <f aca="false">OR(BU369=1,BX369=1)</f>
        <v>1</v>
      </c>
      <c r="CA369" s="0" t="n">
        <f aca="false">IF(BZ369=TRUE(),1)</f>
        <v>1</v>
      </c>
      <c r="CC369" s="0" t="b">
        <f aca="false">OR(CA369=1,K369=1)</f>
        <v>1</v>
      </c>
      <c r="CD369" s="0" t="n">
        <f aca="false">IF(CC369=TRUE(),1)</f>
        <v>1</v>
      </c>
    </row>
    <row r="370" customFormat="false" ht="12.75" hidden="false" customHeight="false" outlineLevel="0" collapsed="false">
      <c r="A370" s="0" t="n">
        <v>43</v>
      </c>
      <c r="B370" s="0" t="n">
        <v>51</v>
      </c>
      <c r="C370" s="0" t="n">
        <v>1</v>
      </c>
      <c r="D370" s="0" t="n">
        <v>1</v>
      </c>
      <c r="G370" s="0" t="n">
        <v>1</v>
      </c>
      <c r="I370" s="0" t="n">
        <v>72</v>
      </c>
      <c r="K370" s="0" t="n">
        <v>1</v>
      </c>
      <c r="L370" s="0" t="n">
        <v>1</v>
      </c>
      <c r="O370" s="0" t="n">
        <v>1</v>
      </c>
      <c r="R370" s="0" t="n">
        <v>1</v>
      </c>
      <c r="T370" s="0" t="n">
        <v>1</v>
      </c>
      <c r="Y370" s="0" t="n">
        <v>1</v>
      </c>
      <c r="Z370" s="0" t="n">
        <v>1</v>
      </c>
      <c r="AA370" s="0" t="n">
        <v>14</v>
      </c>
      <c r="AB370" s="0" t="n">
        <v>980121</v>
      </c>
      <c r="AC370" s="0" t="n">
        <v>2</v>
      </c>
      <c r="AD370" s="0" t="n">
        <v>6</v>
      </c>
      <c r="AE370" s="0" t="n">
        <v>2</v>
      </c>
      <c r="AF370" s="0" t="n">
        <v>2</v>
      </c>
      <c r="AG370" s="0" t="n">
        <v>2</v>
      </c>
      <c r="AH370" s="0" t="n">
        <v>6</v>
      </c>
      <c r="AI370" s="0" t="n">
        <v>6</v>
      </c>
      <c r="AJ370" s="0" t="n">
        <v>2</v>
      </c>
      <c r="AK370" s="0" t="n">
        <v>6</v>
      </c>
      <c r="AL370" s="0" t="n">
        <v>6</v>
      </c>
      <c r="AM370" s="0" t="n">
        <v>2</v>
      </c>
      <c r="AN370" s="0" t="n">
        <v>2</v>
      </c>
      <c r="AO370" s="0" t="n">
        <v>6</v>
      </c>
      <c r="AQ370" s="0" t="n">
        <v>2</v>
      </c>
      <c r="AR370" s="0" t="n">
        <v>6</v>
      </c>
      <c r="AS370" s="0" t="n">
        <v>2</v>
      </c>
      <c r="AT370" s="0" t="n">
        <v>6</v>
      </c>
      <c r="AU370" s="0" t="n">
        <v>2</v>
      </c>
      <c r="AV370" s="0" t="n">
        <v>2</v>
      </c>
      <c r="AW370" s="0" t="n">
        <v>6</v>
      </c>
      <c r="AX370" s="0" t="n">
        <v>2</v>
      </c>
      <c r="AY370" s="0" t="n">
        <v>6</v>
      </c>
      <c r="AZ370" s="0" t="n">
        <v>6</v>
      </c>
      <c r="BA370" s="0" t="n">
        <v>6</v>
      </c>
      <c r="BB370" s="0" t="n">
        <v>2</v>
      </c>
      <c r="BC370" s="0" t="n">
        <v>6</v>
      </c>
      <c r="BE370" s="0" t="n">
        <v>2</v>
      </c>
      <c r="BF370" s="0" t="n">
        <v>6</v>
      </c>
      <c r="BG370" s="0" t="n">
        <v>6</v>
      </c>
      <c r="BH370" s="0" t="n">
        <v>6</v>
      </c>
      <c r="BI370" s="0" t="n">
        <v>6</v>
      </c>
      <c r="BJ370" s="0" t="n">
        <v>6</v>
      </c>
      <c r="BK370" s="0" t="n">
        <v>2</v>
      </c>
      <c r="BL370" s="0" t="n">
        <v>6</v>
      </c>
      <c r="BM370" s="0" t="n">
        <v>6</v>
      </c>
      <c r="BN370" s="0" t="n">
        <v>2</v>
      </c>
      <c r="BO370" s="0" t="n">
        <v>6</v>
      </c>
      <c r="BQ370" s="0" t="n">
        <v>4</v>
      </c>
      <c r="BT370" s="0" t="b">
        <f aca="false">OR(P370=1,Q370=1,S370=1,T370=1)</f>
        <v>1</v>
      </c>
      <c r="BU370" s="0" t="n">
        <f aca="false">IF(BT370=TRUE(),1)</f>
        <v>1</v>
      </c>
      <c r="BW370" s="0" t="b">
        <f aca="false">OR(U370=1,V370=1,W370=1,X370=1,Y370=1)</f>
        <v>1</v>
      </c>
      <c r="BX370" s="0" t="n">
        <f aca="false">IF(BW370=TRUE(),1)</f>
        <v>1</v>
      </c>
      <c r="BZ370" s="0" t="b">
        <f aca="false">OR(BU370=1,BX370=1)</f>
        <v>1</v>
      </c>
      <c r="CA370" s="0" t="n">
        <f aca="false">IF(BZ370=TRUE(),1)</f>
        <v>1</v>
      </c>
      <c r="CC370" s="0" t="b">
        <f aca="false">OR(CA370=1,K370=1)</f>
        <v>1</v>
      </c>
      <c r="CD370" s="0" t="n">
        <f aca="false">IF(CC370=TRUE(),1)</f>
        <v>1</v>
      </c>
    </row>
    <row r="371" customFormat="false" ht="12.75" hidden="false" customHeight="false" outlineLevel="0" collapsed="false">
      <c r="A371" s="0" t="n">
        <v>44</v>
      </c>
      <c r="B371" s="0" t="n">
        <v>39</v>
      </c>
      <c r="C371" s="0" t="n">
        <v>1</v>
      </c>
      <c r="D371" s="0" t="n">
        <v>1</v>
      </c>
      <c r="I371" s="0" t="n">
        <v>70</v>
      </c>
      <c r="L371" s="0" t="n">
        <v>1</v>
      </c>
      <c r="O371" s="0" t="n">
        <v>1</v>
      </c>
      <c r="R371" s="0" t="n">
        <v>1</v>
      </c>
      <c r="S371" s="0" t="n">
        <v>1</v>
      </c>
      <c r="Y371" s="0" t="n">
        <v>1</v>
      </c>
      <c r="Z371" s="0" t="n">
        <v>1</v>
      </c>
      <c r="AA371" s="0" t="n">
        <v>2</v>
      </c>
      <c r="AB371" s="0" t="n">
        <v>980221</v>
      </c>
      <c r="AC371" s="0" t="n">
        <v>1</v>
      </c>
      <c r="AD371" s="0" t="n">
        <v>5</v>
      </c>
      <c r="AE371" s="0" t="n">
        <v>1</v>
      </c>
      <c r="AF371" s="0" t="n">
        <v>1</v>
      </c>
      <c r="AG371" s="0" t="n">
        <v>1</v>
      </c>
      <c r="AH371" s="0" t="n">
        <v>1</v>
      </c>
      <c r="AI371" s="0" t="n">
        <v>7</v>
      </c>
      <c r="AJ371" s="0" t="n">
        <v>1</v>
      </c>
      <c r="AK371" s="0" t="n">
        <v>7</v>
      </c>
      <c r="AL371" s="0" t="n">
        <v>7</v>
      </c>
      <c r="AM371" s="0" t="n">
        <v>1</v>
      </c>
      <c r="AN371" s="0" t="n">
        <v>1</v>
      </c>
      <c r="AO371" s="0" t="n">
        <v>7</v>
      </c>
      <c r="AQ371" s="0" t="n">
        <v>1</v>
      </c>
      <c r="AR371" s="0" t="n">
        <v>1</v>
      </c>
      <c r="AS371" s="0" t="n">
        <v>1</v>
      </c>
      <c r="AT371" s="0" t="n">
        <v>1</v>
      </c>
      <c r="AU371" s="0" t="n">
        <v>1</v>
      </c>
      <c r="AV371" s="0" t="n">
        <v>7</v>
      </c>
      <c r="AW371" s="0" t="n">
        <v>7</v>
      </c>
      <c r="AX371" s="0" t="n">
        <v>1</v>
      </c>
      <c r="AY371" s="0" t="n">
        <v>7</v>
      </c>
      <c r="AZ371" s="0" t="n">
        <v>7</v>
      </c>
      <c r="BA371" s="0" t="n">
        <v>1</v>
      </c>
      <c r="BB371" s="0" t="n">
        <v>1</v>
      </c>
      <c r="BC371" s="0" t="n">
        <v>1</v>
      </c>
      <c r="BE371" s="0" t="n">
        <v>1</v>
      </c>
      <c r="BF371" s="0" t="n">
        <v>1</v>
      </c>
      <c r="BG371" s="0" t="n">
        <v>1</v>
      </c>
      <c r="BH371" s="0" t="n">
        <v>7</v>
      </c>
      <c r="BI371" s="0" t="n">
        <v>7</v>
      </c>
      <c r="BJ371" s="0" t="n">
        <v>7</v>
      </c>
      <c r="BK371" s="0" t="n">
        <v>7</v>
      </c>
      <c r="BL371" s="0" t="n">
        <v>1</v>
      </c>
      <c r="BM371" s="0" t="n">
        <v>2</v>
      </c>
      <c r="BN371" s="0" t="n">
        <v>7</v>
      </c>
      <c r="BO371" s="0" t="n">
        <v>7</v>
      </c>
      <c r="BQ371" s="0" t="n">
        <v>4</v>
      </c>
      <c r="BT371" s="0" t="b">
        <f aca="false">OR(P371=1,Q371=1,S371=1,T371=1)</f>
        <v>1</v>
      </c>
      <c r="BU371" s="0" t="n">
        <f aca="false">IF(BT371=TRUE(),1)</f>
        <v>1</v>
      </c>
      <c r="BW371" s="0" t="b">
        <f aca="false">OR(U371=1,V371=1,W371=1,X371=1,Y371=1)</f>
        <v>1</v>
      </c>
      <c r="BX371" s="0" t="n">
        <f aca="false">IF(BW371=TRUE(),1)</f>
        <v>1</v>
      </c>
      <c r="BZ371" s="0" t="b">
        <f aca="false">OR(BU371=1,BX371=1)</f>
        <v>1</v>
      </c>
      <c r="CA371" s="0" t="n">
        <f aca="false">IF(BZ371=TRUE(),1)</f>
        <v>1</v>
      </c>
      <c r="CC371" s="0" t="b">
        <f aca="false">OR(CA371=1,K371=1)</f>
        <v>1</v>
      </c>
      <c r="CD371" s="0" t="n">
        <f aca="false">IF(CC371=TRUE(),1)</f>
        <v>1</v>
      </c>
    </row>
    <row r="372" customFormat="false" ht="12.75" hidden="false" customHeight="false" outlineLevel="0" collapsed="false">
      <c r="A372" s="0" t="n">
        <v>45</v>
      </c>
      <c r="B372" s="0" t="n">
        <v>49</v>
      </c>
      <c r="C372" s="0" t="n">
        <v>1</v>
      </c>
      <c r="D372" s="0" t="n">
        <v>1</v>
      </c>
      <c r="I372" s="0" t="n">
        <v>72</v>
      </c>
      <c r="L372" s="0" t="n">
        <v>1</v>
      </c>
      <c r="O372" s="0" t="n">
        <v>1</v>
      </c>
      <c r="R372" s="0" t="n">
        <v>1</v>
      </c>
      <c r="Z372" s="0" t="n">
        <v>1</v>
      </c>
      <c r="AA372" s="0" t="n">
        <v>19</v>
      </c>
      <c r="AB372" s="0" t="n">
        <v>980121</v>
      </c>
      <c r="AC372" s="0" t="n">
        <v>4</v>
      </c>
      <c r="AD372" s="0" t="n">
        <v>2</v>
      </c>
      <c r="AE372" s="0" t="n">
        <v>1</v>
      </c>
      <c r="AF372" s="0" t="n">
        <v>4</v>
      </c>
      <c r="AG372" s="0" t="n">
        <v>1</v>
      </c>
      <c r="AH372" s="0" t="n">
        <v>7</v>
      </c>
      <c r="AI372" s="0" t="n">
        <v>7</v>
      </c>
      <c r="AJ372" s="0" t="n">
        <v>1</v>
      </c>
      <c r="AK372" s="0" t="n">
        <v>7</v>
      </c>
      <c r="AL372" s="0" t="n">
        <v>7</v>
      </c>
      <c r="AM372" s="0" t="n">
        <v>2</v>
      </c>
      <c r="AN372" s="0" t="n">
        <v>4</v>
      </c>
      <c r="AO372" s="0" t="n">
        <v>7</v>
      </c>
      <c r="AQ372" s="0" t="n">
        <v>1</v>
      </c>
      <c r="AR372" s="0" t="n">
        <v>5</v>
      </c>
      <c r="AS372" s="0" t="n">
        <v>2</v>
      </c>
      <c r="AT372" s="0" t="n">
        <v>6</v>
      </c>
      <c r="AU372" s="0" t="n">
        <v>1</v>
      </c>
      <c r="AV372" s="0" t="n">
        <v>2</v>
      </c>
      <c r="AW372" s="0" t="n">
        <v>7</v>
      </c>
      <c r="AX372" s="0" t="n">
        <v>2</v>
      </c>
      <c r="AY372" s="0" t="n">
        <v>6</v>
      </c>
      <c r="AZ372" s="0" t="n">
        <v>6</v>
      </c>
      <c r="BA372" s="0" t="n">
        <v>2</v>
      </c>
      <c r="BB372" s="0" t="n">
        <v>4</v>
      </c>
      <c r="BC372" s="0" t="n">
        <v>5</v>
      </c>
      <c r="BE372" s="0" t="n">
        <v>4</v>
      </c>
      <c r="BF372" s="0" t="n">
        <v>2</v>
      </c>
      <c r="BG372" s="0" t="n">
        <v>4</v>
      </c>
      <c r="BH372" s="0" t="n">
        <v>5</v>
      </c>
      <c r="BI372" s="0" t="n">
        <v>4</v>
      </c>
      <c r="BJ372" s="0" t="n">
        <v>4</v>
      </c>
      <c r="BK372" s="0" t="n">
        <v>4</v>
      </c>
      <c r="BL372" s="0" t="n">
        <v>4</v>
      </c>
      <c r="BM372" s="0" t="n">
        <v>4</v>
      </c>
      <c r="BN372" s="0" t="n">
        <v>4</v>
      </c>
      <c r="BO372" s="0" t="n">
        <v>4</v>
      </c>
      <c r="BQ372" s="0" t="n">
        <v>4</v>
      </c>
      <c r="BT372" s="0" t="b">
        <f aca="false">OR(P372=1,Q372=1,S372=1,T372=1)</f>
        <v>0</v>
      </c>
      <c r="BU372" s="0" t="n">
        <f aca="false">IF(BT372=TRUE(),1)</f>
        <v>0</v>
      </c>
      <c r="BW372" s="0" t="b">
        <f aca="false">OR(U372=1,V372=1,W372=1,X372=1,Y372=1)</f>
        <v>0</v>
      </c>
      <c r="BX372" s="0" t="n">
        <f aca="false">IF(BW372=TRUE(),1)</f>
        <v>0</v>
      </c>
      <c r="BZ372" s="0" t="b">
        <f aca="false">OR(BU372=1,BX372=1)</f>
        <v>0</v>
      </c>
      <c r="CA372" s="0" t="n">
        <f aca="false">IF(BZ372=TRUE(),1)</f>
        <v>0</v>
      </c>
      <c r="CC372" s="0" t="b">
        <f aca="false">OR(CA372=1,K372=1)</f>
        <v>0</v>
      </c>
      <c r="CD372" s="0" t="n">
        <f aca="false">IF(CC372=TRUE(),1)</f>
        <v>0</v>
      </c>
    </row>
    <row r="373" customFormat="false" ht="12.75" hidden="false" customHeight="false" outlineLevel="0" collapsed="false">
      <c r="A373" s="0" t="s">
        <v>143</v>
      </c>
      <c r="B373" s="0" t="n">
        <v>42</v>
      </c>
      <c r="C373" s="0" t="n">
        <v>2</v>
      </c>
      <c r="D373" s="0" t="n">
        <v>1</v>
      </c>
      <c r="F373" s="0" t="n">
        <v>1</v>
      </c>
      <c r="I373" s="0" t="n">
        <v>11</v>
      </c>
      <c r="L373" s="0" t="n">
        <v>1</v>
      </c>
      <c r="Z373" s="0" t="n">
        <v>31</v>
      </c>
      <c r="AA373" s="0" t="n">
        <v>22</v>
      </c>
      <c r="AB373" s="0" t="n">
        <v>980519</v>
      </c>
      <c r="AC373" s="0" t="n">
        <v>1</v>
      </c>
      <c r="AD373" s="0" t="n">
        <v>1</v>
      </c>
      <c r="AE373" s="0" t="n">
        <v>1</v>
      </c>
      <c r="AF373" s="0" t="n">
        <v>1</v>
      </c>
      <c r="AG373" s="0" t="n">
        <v>1</v>
      </c>
      <c r="AH373" s="0" t="n">
        <v>6</v>
      </c>
      <c r="AI373" s="0" t="n">
        <v>7</v>
      </c>
      <c r="AJ373" s="0" t="n">
        <v>1</v>
      </c>
      <c r="AK373" s="0" t="n">
        <v>7</v>
      </c>
      <c r="AL373" s="0" t="n">
        <v>6</v>
      </c>
      <c r="AM373" s="0" t="n">
        <v>3</v>
      </c>
      <c r="AN373" s="0" t="n">
        <v>1</v>
      </c>
      <c r="AO373" s="0" t="n">
        <v>6</v>
      </c>
      <c r="AQ373" s="0" t="n">
        <v>1</v>
      </c>
      <c r="AR373" s="0" t="n">
        <v>1</v>
      </c>
      <c r="AS373" s="0" t="n">
        <v>1</v>
      </c>
      <c r="AT373" s="0" t="n">
        <v>2</v>
      </c>
      <c r="AU373" s="0" t="n">
        <v>1</v>
      </c>
      <c r="AV373" s="0" t="n">
        <v>2</v>
      </c>
      <c r="AW373" s="0" t="n">
        <v>7</v>
      </c>
      <c r="AX373" s="0" t="n">
        <v>1</v>
      </c>
      <c r="AY373" s="0" t="n">
        <v>7</v>
      </c>
      <c r="AZ373" s="0" t="n">
        <v>7</v>
      </c>
      <c r="BA373" s="0" t="n">
        <v>3</v>
      </c>
      <c r="BB373" s="0" t="n">
        <v>1</v>
      </c>
      <c r="BC373" s="0" t="n">
        <v>6</v>
      </c>
      <c r="BE373" s="0" t="n">
        <v>1</v>
      </c>
      <c r="BF373" s="0" t="n">
        <v>4</v>
      </c>
      <c r="BG373" s="0" t="n">
        <v>2</v>
      </c>
      <c r="BH373" s="0" t="n">
        <v>2</v>
      </c>
      <c r="BI373" s="0" t="n">
        <v>3</v>
      </c>
      <c r="BJ373" s="0" t="n">
        <v>4</v>
      </c>
      <c r="BK373" s="0" t="n">
        <v>1</v>
      </c>
      <c r="BL373" s="0" t="n">
        <v>2</v>
      </c>
      <c r="BM373" s="0" t="n">
        <v>6</v>
      </c>
      <c r="BN373" s="0" t="n">
        <v>5</v>
      </c>
      <c r="BO373" s="0" t="n">
        <v>5</v>
      </c>
      <c r="BQ373" s="0" t="n">
        <v>4</v>
      </c>
      <c r="BT373" s="0" t="b">
        <f aca="false">OR(P373=1,Q373=1,S373=1,T373=1)</f>
        <v>0</v>
      </c>
      <c r="BU373" s="0" t="n">
        <f aca="false">IF(BT373=TRUE(),1)</f>
        <v>0</v>
      </c>
      <c r="BW373" s="0" t="b">
        <f aca="false">OR(U373=1,V373=1,W373=1,X373=1,Y373=1)</f>
        <v>0</v>
      </c>
      <c r="BX373" s="0" t="n">
        <f aca="false">IF(BW373=TRUE(),1)</f>
        <v>0</v>
      </c>
      <c r="BZ373" s="0" t="b">
        <f aca="false">OR(BU373=1,BX373=1)</f>
        <v>0</v>
      </c>
      <c r="CA373" s="0" t="n">
        <f aca="false">IF(BZ373=TRUE(),1)</f>
        <v>0</v>
      </c>
      <c r="CC373" s="0" t="b">
        <f aca="false">OR(CA373=1,K373=1)</f>
        <v>0</v>
      </c>
      <c r="CD373" s="0" t="n">
        <f aca="false">IF(CC373=TRUE(),1)</f>
        <v>0</v>
      </c>
    </row>
    <row r="374" customFormat="false" ht="12.75" hidden="false" customHeight="false" outlineLevel="0" collapsed="false">
      <c r="A374" s="0" t="n">
        <v>5</v>
      </c>
      <c r="B374" s="0" t="n">
        <v>44</v>
      </c>
      <c r="C374" s="0" t="n">
        <v>2</v>
      </c>
      <c r="D374" s="0" t="n">
        <v>1</v>
      </c>
      <c r="F374" s="0" t="n">
        <v>1</v>
      </c>
      <c r="I374" s="0" t="n">
        <v>127</v>
      </c>
      <c r="K374" s="0" t="n">
        <v>1</v>
      </c>
      <c r="L374" s="0" t="n">
        <v>1</v>
      </c>
      <c r="O374" s="0" t="n">
        <v>1</v>
      </c>
      <c r="Q374" s="0" t="n">
        <v>1</v>
      </c>
      <c r="R374" s="0" t="n">
        <v>1</v>
      </c>
      <c r="Y374" s="0" t="n">
        <v>1</v>
      </c>
      <c r="Z374" s="0" t="n">
        <v>31</v>
      </c>
      <c r="AA374" s="0" t="n">
        <v>9</v>
      </c>
      <c r="AB374" s="0" t="n">
        <v>980519</v>
      </c>
      <c r="AC374" s="0" t="n">
        <v>2</v>
      </c>
      <c r="AD374" s="0" t="n">
        <v>1</v>
      </c>
      <c r="AE374" s="0" t="n">
        <v>1</v>
      </c>
      <c r="AF374" s="0" t="n">
        <v>1</v>
      </c>
      <c r="AG374" s="0" t="n">
        <v>1</v>
      </c>
      <c r="AH374" s="0" t="n">
        <v>7</v>
      </c>
      <c r="AI374" s="0" t="n">
        <v>7</v>
      </c>
      <c r="AJ374" s="0" t="n">
        <v>1</v>
      </c>
      <c r="AK374" s="0" t="n">
        <v>7</v>
      </c>
      <c r="AL374" s="0" t="n">
        <v>6</v>
      </c>
      <c r="AM374" s="0" t="n">
        <v>1</v>
      </c>
      <c r="AN374" s="0" t="n">
        <v>1</v>
      </c>
      <c r="AO374" s="0" t="n">
        <v>2</v>
      </c>
      <c r="AQ374" s="0" t="n">
        <v>1</v>
      </c>
      <c r="AR374" s="0" t="n">
        <v>1</v>
      </c>
      <c r="AS374" s="0" t="n">
        <v>1</v>
      </c>
      <c r="AT374" s="0" t="n">
        <v>2</v>
      </c>
      <c r="AU374" s="0" t="n">
        <v>1</v>
      </c>
      <c r="AV374" s="0" t="n">
        <v>1</v>
      </c>
      <c r="AW374" s="0" t="n">
        <v>7</v>
      </c>
      <c r="AX374" s="0" t="n">
        <v>1</v>
      </c>
      <c r="AY374" s="0" t="n">
        <v>7</v>
      </c>
      <c r="AZ374" s="0" t="n">
        <v>6</v>
      </c>
      <c r="BA374" s="0" t="n">
        <v>2</v>
      </c>
      <c r="BB374" s="0" t="n">
        <v>2</v>
      </c>
      <c r="BC374" s="0" t="n">
        <v>2</v>
      </c>
      <c r="BE374" s="0" t="n">
        <v>2</v>
      </c>
      <c r="BF374" s="0" t="n">
        <v>4</v>
      </c>
      <c r="BG374" s="0" t="n">
        <v>2</v>
      </c>
      <c r="BH374" s="0" t="n">
        <v>4</v>
      </c>
      <c r="BI374" s="0" t="n">
        <v>6</v>
      </c>
      <c r="BJ374" s="0" t="n">
        <v>2</v>
      </c>
      <c r="BK374" s="0" t="n">
        <v>2</v>
      </c>
      <c r="BL374" s="0" t="n">
        <v>2</v>
      </c>
      <c r="BM374" s="0" t="n">
        <v>5</v>
      </c>
      <c r="BN374" s="0" t="n">
        <v>6</v>
      </c>
      <c r="BO374" s="0" t="n">
        <v>6</v>
      </c>
      <c r="BQ374" s="0" t="n">
        <v>4</v>
      </c>
      <c r="BT374" s="0" t="b">
        <f aca="false">OR(P374=1,Q374=1,S374=1,T374=1)</f>
        <v>1</v>
      </c>
      <c r="BU374" s="0" t="n">
        <f aca="false">IF(BT374=TRUE(),1)</f>
        <v>1</v>
      </c>
      <c r="BW374" s="0" t="b">
        <f aca="false">OR(U374=1,V374=1,W374=1,X374=1,Y374=1)</f>
        <v>1</v>
      </c>
      <c r="BX374" s="0" t="n">
        <f aca="false">IF(BW374=TRUE(),1)</f>
        <v>1</v>
      </c>
      <c r="BZ374" s="0" t="b">
        <f aca="false">OR(BU374=1,BX374=1)</f>
        <v>1</v>
      </c>
      <c r="CA374" s="0" t="n">
        <f aca="false">IF(BZ374=TRUE(),1)</f>
        <v>1</v>
      </c>
      <c r="CC374" s="0" t="b">
        <f aca="false">OR(CA374=1,K374=1)</f>
        <v>1</v>
      </c>
      <c r="CD374" s="0" t="n">
        <f aca="false">IF(CC374=TRUE(),1)</f>
        <v>1</v>
      </c>
    </row>
    <row r="375" customFormat="false" ht="12.75" hidden="false" customHeight="false" outlineLevel="0" collapsed="false">
      <c r="A375" s="0" t="n">
        <v>6</v>
      </c>
      <c r="B375" s="0" t="n">
        <v>24</v>
      </c>
      <c r="C375" s="0" t="n">
        <v>2</v>
      </c>
      <c r="D375" s="0" t="n">
        <v>1</v>
      </c>
      <c r="G375" s="0" t="n">
        <v>1</v>
      </c>
      <c r="I375" s="0" t="n">
        <v>128</v>
      </c>
      <c r="L375" s="0" t="n">
        <v>1</v>
      </c>
      <c r="Y375" s="0" t="n">
        <v>1</v>
      </c>
      <c r="Z375" s="0" t="n">
        <v>31</v>
      </c>
      <c r="AA375" s="0" t="n">
        <v>22</v>
      </c>
      <c r="AB375" s="0" t="n">
        <v>980519</v>
      </c>
      <c r="AC375" s="0" t="n">
        <v>1</v>
      </c>
      <c r="AD375" s="0" t="n">
        <v>6</v>
      </c>
      <c r="AE375" s="0" t="n">
        <v>2</v>
      </c>
      <c r="AF375" s="0" t="n">
        <v>4</v>
      </c>
      <c r="AG375" s="0" t="n">
        <v>3</v>
      </c>
      <c r="AH375" s="0" t="n">
        <v>5</v>
      </c>
      <c r="AI375" s="0" t="n">
        <v>6</v>
      </c>
      <c r="AJ375" s="0" t="n">
        <v>3</v>
      </c>
      <c r="AK375" s="0" t="n">
        <v>6</v>
      </c>
      <c r="AL375" s="0" t="n">
        <v>5</v>
      </c>
      <c r="AM375" s="0" t="n">
        <v>2</v>
      </c>
      <c r="AN375" s="0" t="n">
        <v>5</v>
      </c>
      <c r="AO375" s="0" t="n">
        <v>5</v>
      </c>
      <c r="AQ375" s="0" t="n">
        <v>2</v>
      </c>
      <c r="AR375" s="0" t="n">
        <v>3</v>
      </c>
      <c r="AS375" s="0" t="n">
        <v>3</v>
      </c>
      <c r="AT375" s="0" t="n">
        <v>5</v>
      </c>
      <c r="AU375" s="0" t="n">
        <v>2</v>
      </c>
      <c r="AV375" s="0" t="n">
        <v>2</v>
      </c>
      <c r="AW375" s="0" t="n">
        <v>6</v>
      </c>
      <c r="AX375" s="0" t="n">
        <v>2</v>
      </c>
      <c r="AY375" s="0" t="n">
        <v>6</v>
      </c>
      <c r="AZ375" s="0" t="n">
        <v>4</v>
      </c>
      <c r="BA375" s="0" t="n">
        <v>3</v>
      </c>
      <c r="BB375" s="0" t="n">
        <v>4</v>
      </c>
      <c r="BC375" s="0" t="n">
        <v>4</v>
      </c>
      <c r="BE375" s="0" t="n">
        <v>3</v>
      </c>
      <c r="BF375" s="0" t="n">
        <v>2</v>
      </c>
      <c r="BG375" s="0" t="n">
        <v>4</v>
      </c>
      <c r="BH375" s="0" t="n">
        <v>5</v>
      </c>
      <c r="BI375" s="0" t="n">
        <v>5</v>
      </c>
      <c r="BJ375" s="0" t="n">
        <v>6</v>
      </c>
      <c r="BK375" s="0" t="n">
        <v>3</v>
      </c>
      <c r="BL375" s="0" t="n">
        <v>5</v>
      </c>
      <c r="BM375" s="0" t="n">
        <v>4</v>
      </c>
      <c r="BN375" s="0" t="n">
        <v>4</v>
      </c>
      <c r="BO375" s="0" t="n">
        <v>5</v>
      </c>
      <c r="BQ375" s="0" t="n">
        <v>4</v>
      </c>
      <c r="BT375" s="0" t="b">
        <f aca="false">OR(P375=1,Q375=1,S375=1,T375=1)</f>
        <v>0</v>
      </c>
      <c r="BU375" s="0" t="n">
        <f aca="false">IF(BT375=TRUE(),1)</f>
        <v>0</v>
      </c>
      <c r="BW375" s="0" t="b">
        <f aca="false">OR(U375=1,V375=1,W375=1,X375=1,Y375=1)</f>
        <v>1</v>
      </c>
      <c r="BX375" s="0" t="n">
        <f aca="false">IF(BW375=TRUE(),1)</f>
        <v>1</v>
      </c>
      <c r="BZ375" s="0" t="b">
        <f aca="false">OR(BU375=1,BX375=1)</f>
        <v>1</v>
      </c>
      <c r="CA375" s="0" t="n">
        <f aca="false">IF(BZ375=TRUE(),1)</f>
        <v>1</v>
      </c>
      <c r="CC375" s="0" t="b">
        <f aca="false">OR(CA375=1,K375=1)</f>
        <v>1</v>
      </c>
      <c r="CD375" s="0" t="n">
        <f aca="false">IF(CC375=TRUE(),1)</f>
        <v>1</v>
      </c>
    </row>
    <row r="376" customFormat="false" ht="12.75" hidden="false" customHeight="false" outlineLevel="0" collapsed="false">
      <c r="A376" s="0" t="n">
        <v>7</v>
      </c>
      <c r="B376" s="0" t="n">
        <v>32</v>
      </c>
      <c r="C376" s="0" t="n">
        <v>2</v>
      </c>
      <c r="D376" s="0" t="n">
        <v>1</v>
      </c>
      <c r="I376" s="0" t="n">
        <v>26</v>
      </c>
      <c r="K376" s="0" t="n">
        <v>1</v>
      </c>
      <c r="L376" s="0" t="n">
        <v>1</v>
      </c>
      <c r="Z376" s="0" t="n">
        <v>31</v>
      </c>
      <c r="AA376" s="0" t="n">
        <v>22</v>
      </c>
      <c r="AB376" s="0" t="n">
        <v>980519</v>
      </c>
      <c r="AC376" s="0" t="n">
        <v>4</v>
      </c>
      <c r="AD376" s="0" t="n">
        <v>1</v>
      </c>
      <c r="AE376" s="0" t="n">
        <v>1</v>
      </c>
      <c r="AF376" s="0" t="n">
        <v>4</v>
      </c>
      <c r="AG376" s="0" t="n">
        <v>1</v>
      </c>
      <c r="AH376" s="0" t="n">
        <v>4</v>
      </c>
      <c r="AI376" s="0" t="n">
        <v>7</v>
      </c>
      <c r="AJ376" s="0" t="n">
        <v>1</v>
      </c>
      <c r="AK376" s="0" t="n">
        <v>7</v>
      </c>
      <c r="AL376" s="0" t="n">
        <v>7</v>
      </c>
      <c r="AM376" s="0" t="n">
        <v>4</v>
      </c>
      <c r="AN376" s="0" t="n">
        <v>1</v>
      </c>
      <c r="AO376" s="0" t="n">
        <v>2</v>
      </c>
      <c r="AQ376" s="0" t="n">
        <v>2</v>
      </c>
      <c r="AR376" s="0" t="n">
        <v>5</v>
      </c>
      <c r="AS376" s="0" t="n">
        <v>1</v>
      </c>
      <c r="AT376" s="0" t="n">
        <v>4</v>
      </c>
      <c r="AU376" s="0" t="n">
        <v>1</v>
      </c>
      <c r="AV376" s="0" t="n">
        <v>2</v>
      </c>
      <c r="AW376" s="0" t="n">
        <v>7</v>
      </c>
      <c r="AX376" s="0" t="n">
        <v>2</v>
      </c>
      <c r="AY376" s="0" t="n">
        <v>4</v>
      </c>
      <c r="AZ376" s="0" t="n">
        <v>7</v>
      </c>
      <c r="BA376" s="0" t="n">
        <v>4</v>
      </c>
      <c r="BB376" s="0" t="n">
        <v>2</v>
      </c>
      <c r="BC376" s="0" t="n">
        <v>6</v>
      </c>
      <c r="BE376" s="0" t="n">
        <v>4</v>
      </c>
      <c r="BF376" s="0" t="n">
        <v>2</v>
      </c>
      <c r="BG376" s="0" t="n">
        <v>1</v>
      </c>
      <c r="BH376" s="0" t="n">
        <v>4</v>
      </c>
      <c r="BI376" s="0" t="n">
        <v>4</v>
      </c>
      <c r="BJ376" s="0" t="n">
        <v>6</v>
      </c>
      <c r="BK376" s="0" t="n">
        <v>4</v>
      </c>
      <c r="BL376" s="0" t="n">
        <v>7</v>
      </c>
      <c r="BM376" s="0" t="n">
        <v>4</v>
      </c>
      <c r="BN376" s="0" t="n">
        <v>7</v>
      </c>
      <c r="BO376" s="0" t="n">
        <v>7</v>
      </c>
      <c r="BQ376" s="0" t="n">
        <v>4</v>
      </c>
      <c r="BT376" s="0" t="b">
        <f aca="false">OR(P376=1,Q376=1,S376=1,T376=1)</f>
        <v>0</v>
      </c>
      <c r="BU376" s="0" t="n">
        <f aca="false">IF(BT376=TRUE(),1)</f>
        <v>0</v>
      </c>
      <c r="BW376" s="0" t="b">
        <f aca="false">OR(U376=1,V376=1,W376=1,X376=1,Y376=1)</f>
        <v>0</v>
      </c>
      <c r="BX376" s="0" t="n">
        <f aca="false">IF(BW376=TRUE(),1)</f>
        <v>0</v>
      </c>
      <c r="BZ376" s="0" t="b">
        <f aca="false">OR(BU376=1,BX376=1)</f>
        <v>0</v>
      </c>
      <c r="CA376" s="0" t="n">
        <f aca="false">IF(BZ376=TRUE(),1)</f>
        <v>0</v>
      </c>
      <c r="CC376" s="0" t="b">
        <f aca="false">OR(CA376=1,K376=1)</f>
        <v>1</v>
      </c>
      <c r="CD376" s="0" t="n">
        <f aca="false">IF(CC376=TRUE(),1)</f>
        <v>1</v>
      </c>
    </row>
    <row r="377" customFormat="false" ht="12.75" hidden="false" customHeight="false" outlineLevel="0" collapsed="false">
      <c r="A377" s="0" t="n">
        <v>8</v>
      </c>
      <c r="B377" s="0" t="n">
        <v>42</v>
      </c>
      <c r="C377" s="0" t="n">
        <v>2</v>
      </c>
      <c r="D377" s="0" t="n">
        <v>1</v>
      </c>
      <c r="I377" s="0" t="n">
        <v>11</v>
      </c>
      <c r="K377" s="0" t="n">
        <v>1</v>
      </c>
      <c r="L377" s="0" t="n">
        <v>1</v>
      </c>
      <c r="O377" s="0" t="n">
        <v>1</v>
      </c>
      <c r="R377" s="0" t="n">
        <v>1</v>
      </c>
      <c r="Y377" s="0" t="n">
        <v>1</v>
      </c>
      <c r="Z377" s="0" t="n">
        <v>31</v>
      </c>
      <c r="AA377" s="0" t="n">
        <v>22</v>
      </c>
      <c r="AB377" s="0" t="n">
        <v>980519</v>
      </c>
      <c r="AC377" s="0" t="n">
        <v>1</v>
      </c>
      <c r="AD377" s="0" t="n">
        <v>1</v>
      </c>
      <c r="AE377" s="0" t="n">
        <v>1</v>
      </c>
      <c r="AF377" s="0" t="n">
        <v>4</v>
      </c>
      <c r="AG377" s="0" t="n">
        <v>1</v>
      </c>
      <c r="AH377" s="0" t="n">
        <v>2</v>
      </c>
      <c r="AI377" s="0" t="n">
        <v>7</v>
      </c>
      <c r="AJ377" s="0" t="n">
        <v>1</v>
      </c>
      <c r="AK377" s="0" t="n">
        <v>6</v>
      </c>
      <c r="AL377" s="0" t="n">
        <v>4</v>
      </c>
      <c r="AM377" s="0" t="n">
        <v>1</v>
      </c>
      <c r="AN377" s="0" t="n">
        <v>1</v>
      </c>
      <c r="AO377" s="0" t="n">
        <v>4</v>
      </c>
      <c r="AQ377" s="0" t="n">
        <v>1</v>
      </c>
      <c r="AR377" s="0" t="n">
        <v>1</v>
      </c>
      <c r="AS377" s="0" t="n">
        <v>1</v>
      </c>
      <c r="AT377" s="0" t="n">
        <v>2</v>
      </c>
      <c r="AU377" s="0" t="n">
        <v>1</v>
      </c>
      <c r="AV377" s="0" t="n">
        <v>1</v>
      </c>
      <c r="AW377" s="0" t="n">
        <v>7</v>
      </c>
      <c r="AX377" s="0" t="n">
        <v>1</v>
      </c>
      <c r="AY377" s="0" t="n">
        <v>7</v>
      </c>
      <c r="AZ377" s="0" t="n">
        <v>6</v>
      </c>
      <c r="BA377" s="0" t="n">
        <v>1</v>
      </c>
      <c r="BB377" s="0" t="n">
        <v>1</v>
      </c>
      <c r="BC377" s="0" t="n">
        <v>7</v>
      </c>
      <c r="BE377" s="0" t="n">
        <v>2</v>
      </c>
      <c r="BF377" s="0" t="n">
        <v>4</v>
      </c>
      <c r="BG377" s="0" t="n">
        <v>2</v>
      </c>
      <c r="BH377" s="0" t="n">
        <v>2</v>
      </c>
      <c r="BI377" s="0" t="n">
        <v>6</v>
      </c>
      <c r="BJ377" s="0" t="n">
        <v>4</v>
      </c>
      <c r="BK377" s="0" t="n">
        <v>2</v>
      </c>
      <c r="BL377" s="0" t="n">
        <v>2</v>
      </c>
      <c r="BM377" s="0" t="n">
        <v>5</v>
      </c>
      <c r="BN377" s="0" t="n">
        <v>7</v>
      </c>
      <c r="BO377" s="0" t="n">
        <v>4</v>
      </c>
      <c r="BQ377" s="0" t="n">
        <v>4</v>
      </c>
      <c r="BT377" s="0" t="b">
        <f aca="false">OR(P377=1,Q377=1,S377=1,T377=1)</f>
        <v>0</v>
      </c>
      <c r="BU377" s="0" t="n">
        <f aca="false">IF(BT377=TRUE(),1)</f>
        <v>0</v>
      </c>
      <c r="BW377" s="0" t="b">
        <f aca="false">OR(U377=1,V377=1,W377=1,X377=1,Y377=1)</f>
        <v>1</v>
      </c>
      <c r="BX377" s="0" t="n">
        <f aca="false">IF(BW377=TRUE(),1)</f>
        <v>1</v>
      </c>
      <c r="BZ377" s="0" t="b">
        <f aca="false">OR(BU377=1,BX377=1)</f>
        <v>1</v>
      </c>
      <c r="CA377" s="0" t="n">
        <f aca="false">IF(BZ377=TRUE(),1)</f>
        <v>1</v>
      </c>
      <c r="CC377" s="0" t="b">
        <f aca="false">OR(CA377=1,K377=1)</f>
        <v>1</v>
      </c>
      <c r="CD377" s="0" t="n">
        <f aca="false">IF(CC377=TRUE(),1)</f>
        <v>1</v>
      </c>
    </row>
    <row r="378" customFormat="false" ht="12.75" hidden="false" customHeight="false" outlineLevel="0" collapsed="false">
      <c r="A378" s="0" t="n">
        <v>9</v>
      </c>
      <c r="B378" s="0" t="n">
        <v>42</v>
      </c>
      <c r="C378" s="0" t="n">
        <v>1</v>
      </c>
      <c r="D378" s="0" t="n">
        <v>1</v>
      </c>
      <c r="I378" s="0" t="n">
        <v>89</v>
      </c>
      <c r="L378" s="0" t="n">
        <v>1</v>
      </c>
      <c r="O378" s="0" t="n">
        <v>1</v>
      </c>
      <c r="R378" s="0" t="n">
        <v>1</v>
      </c>
      <c r="V378" s="0" t="n">
        <v>1</v>
      </c>
      <c r="X378" s="0" t="n">
        <v>1</v>
      </c>
      <c r="Y378" s="0" t="n">
        <v>1</v>
      </c>
      <c r="Z378" s="0" t="n">
        <v>31</v>
      </c>
      <c r="AA378" s="0" t="n">
        <v>12</v>
      </c>
      <c r="AB378" s="0" t="n">
        <v>980519</v>
      </c>
      <c r="AC378" s="0" t="n">
        <v>2</v>
      </c>
      <c r="AD378" s="0" t="n">
        <v>1</v>
      </c>
      <c r="AE378" s="0" t="n">
        <v>1</v>
      </c>
      <c r="AF378" s="0" t="n">
        <v>5</v>
      </c>
      <c r="AG378" s="0" t="n">
        <v>1</v>
      </c>
      <c r="AH378" s="0" t="n">
        <v>1</v>
      </c>
      <c r="AI378" s="0" t="n">
        <v>4</v>
      </c>
      <c r="AJ378" s="0" t="n">
        <v>1</v>
      </c>
      <c r="AK378" s="0" t="n">
        <v>7</v>
      </c>
      <c r="AL378" s="0" t="n">
        <v>4</v>
      </c>
      <c r="AM378" s="0" t="n">
        <v>4</v>
      </c>
      <c r="AN378" s="0" t="n">
        <v>1</v>
      </c>
      <c r="AO378" s="0" t="n">
        <v>7</v>
      </c>
      <c r="AQ378" s="0" t="n">
        <v>1</v>
      </c>
      <c r="AR378" s="0" t="n">
        <v>1</v>
      </c>
      <c r="AS378" s="0" t="n">
        <v>1</v>
      </c>
      <c r="AT378" s="0" t="n">
        <v>1</v>
      </c>
      <c r="AU378" s="0" t="n">
        <v>4</v>
      </c>
      <c r="AV378" s="0" t="n">
        <v>1</v>
      </c>
      <c r="AW378" s="0" t="n">
        <v>7</v>
      </c>
      <c r="AX378" s="0" t="n">
        <v>1</v>
      </c>
      <c r="AY378" s="0" t="n">
        <v>7</v>
      </c>
      <c r="AZ378" s="0" t="n">
        <v>5</v>
      </c>
      <c r="BA378" s="0" t="n">
        <v>3</v>
      </c>
      <c r="BB378" s="0" t="n">
        <v>1</v>
      </c>
      <c r="BC378" s="0" t="n">
        <v>7</v>
      </c>
      <c r="BE378" s="0" t="n">
        <v>1</v>
      </c>
      <c r="BF378" s="0" t="n">
        <v>2</v>
      </c>
      <c r="BG378" s="0" t="n">
        <v>1</v>
      </c>
      <c r="BH378" s="0" t="n">
        <v>3</v>
      </c>
      <c r="BI378" s="0" t="n">
        <v>1</v>
      </c>
      <c r="BJ378" s="0" t="n">
        <v>1</v>
      </c>
      <c r="BK378" s="0" t="n">
        <v>1</v>
      </c>
      <c r="BL378" s="0" t="n">
        <v>4</v>
      </c>
      <c r="BM378" s="0" t="n">
        <v>7</v>
      </c>
      <c r="BN378" s="0" t="n">
        <v>1</v>
      </c>
      <c r="BO378" s="0" t="n">
        <v>7</v>
      </c>
      <c r="BQ378" s="0" t="n">
        <v>4</v>
      </c>
      <c r="BT378" s="0" t="b">
        <f aca="false">OR(P378=1,Q378=1,S378=1,T378=1)</f>
        <v>0</v>
      </c>
      <c r="BU378" s="0" t="n">
        <f aca="false">IF(BT378=TRUE(),1)</f>
        <v>0</v>
      </c>
      <c r="BW378" s="0" t="b">
        <f aca="false">OR(U378=1,V378=1,W378=1,X378=1,Y378=1)</f>
        <v>1</v>
      </c>
      <c r="BX378" s="0" t="n">
        <f aca="false">IF(BW378=TRUE(),1)</f>
        <v>1</v>
      </c>
      <c r="BZ378" s="0" t="b">
        <f aca="false">OR(BU378=1,BX378=1)</f>
        <v>1</v>
      </c>
      <c r="CA378" s="0" t="n">
        <f aca="false">IF(BZ378=TRUE(),1)</f>
        <v>1</v>
      </c>
      <c r="CC378" s="0" t="b">
        <f aca="false">OR(CA378=1,K378=1)</f>
        <v>1</v>
      </c>
      <c r="CD378" s="0" t="n">
        <f aca="false">IF(CC378=TRUE(),1)</f>
        <v>1</v>
      </c>
    </row>
    <row r="379" customFormat="false" ht="12.75" hidden="false" customHeight="false" outlineLevel="0" collapsed="false">
      <c r="A379" s="0" t="n">
        <v>10</v>
      </c>
      <c r="B379" s="0" t="n">
        <v>36</v>
      </c>
      <c r="C379" s="0" t="n">
        <v>1</v>
      </c>
      <c r="D379" s="0" t="n">
        <v>1</v>
      </c>
      <c r="E379" s="0" t="n">
        <v>1</v>
      </c>
      <c r="I379" s="0" t="n">
        <v>8</v>
      </c>
      <c r="K379" s="0" t="n">
        <v>1</v>
      </c>
      <c r="L379" s="0" t="n">
        <v>1</v>
      </c>
      <c r="O379" s="0" t="n">
        <v>1</v>
      </c>
      <c r="Q379" s="0" t="n">
        <v>1</v>
      </c>
      <c r="Y379" s="0" t="n">
        <v>1</v>
      </c>
      <c r="Z379" s="0" t="n">
        <v>31</v>
      </c>
      <c r="AA379" s="0" t="n">
        <v>22</v>
      </c>
      <c r="AB379" s="0" t="n">
        <v>980519</v>
      </c>
      <c r="AC379" s="0" t="n">
        <v>1</v>
      </c>
      <c r="AD379" s="0" t="n">
        <v>6</v>
      </c>
      <c r="AE379" s="0" t="n">
        <v>1</v>
      </c>
      <c r="AF379" s="0" t="n">
        <v>6</v>
      </c>
      <c r="AG379" s="0" t="n">
        <v>1</v>
      </c>
      <c r="AH379" s="0" t="n">
        <v>6</v>
      </c>
      <c r="AI379" s="0" t="n">
        <v>7</v>
      </c>
      <c r="AJ379" s="0" t="n">
        <v>1</v>
      </c>
      <c r="AK379" s="0" t="n">
        <v>6</v>
      </c>
      <c r="AL379" s="0" t="n">
        <v>5</v>
      </c>
      <c r="AM379" s="0" t="n">
        <v>5</v>
      </c>
      <c r="AN379" s="0" t="n">
        <v>1</v>
      </c>
      <c r="AO379" s="0" t="n">
        <v>5</v>
      </c>
      <c r="AQ379" s="0" t="n">
        <v>1</v>
      </c>
      <c r="AR379" s="0" t="n">
        <v>2</v>
      </c>
      <c r="AS379" s="0" t="n">
        <v>2</v>
      </c>
      <c r="AT379" s="0" t="n">
        <v>2</v>
      </c>
      <c r="AU379" s="0" t="n">
        <v>1</v>
      </c>
      <c r="AV379" s="0" t="n">
        <v>1</v>
      </c>
      <c r="AW379" s="0" t="n">
        <v>4</v>
      </c>
      <c r="AX379" s="0" t="n">
        <v>2</v>
      </c>
      <c r="AY379" s="0" t="n">
        <v>6</v>
      </c>
      <c r="AZ379" s="0" t="n">
        <v>3</v>
      </c>
      <c r="BA379" s="0" t="n">
        <v>1</v>
      </c>
      <c r="BB379" s="0" t="n">
        <v>2</v>
      </c>
      <c r="BC379" s="0" t="n">
        <v>3</v>
      </c>
      <c r="BE379" s="0" t="n">
        <v>2</v>
      </c>
      <c r="BF379" s="0" t="n">
        <v>4</v>
      </c>
      <c r="BG379" s="0" t="n">
        <v>4</v>
      </c>
      <c r="BH379" s="0" t="n">
        <v>3</v>
      </c>
      <c r="BI379" s="0" t="n">
        <v>6</v>
      </c>
      <c r="BJ379" s="0" t="n">
        <v>2</v>
      </c>
      <c r="BK379" s="0" t="n">
        <v>2</v>
      </c>
      <c r="BL379" s="0" t="n">
        <v>2</v>
      </c>
      <c r="BM379" s="0" t="n">
        <v>6</v>
      </c>
      <c r="BN379" s="0" t="n">
        <v>2</v>
      </c>
      <c r="BO379" s="0" t="n">
        <v>3</v>
      </c>
      <c r="BQ379" s="0" t="n">
        <v>4</v>
      </c>
      <c r="BT379" s="0" t="b">
        <f aca="false">OR(P379=1,Q379=1,S379=1,T379=1)</f>
        <v>1</v>
      </c>
      <c r="BU379" s="0" t="n">
        <f aca="false">IF(BT379=TRUE(),1)</f>
        <v>1</v>
      </c>
      <c r="BW379" s="0" t="b">
        <f aca="false">OR(U379=1,V379=1,W379=1,X379=1,Y379=1)</f>
        <v>1</v>
      </c>
      <c r="BX379" s="0" t="n">
        <f aca="false">IF(BW379=TRUE(),1)</f>
        <v>1</v>
      </c>
      <c r="BZ379" s="0" t="b">
        <f aca="false">OR(BU379=1,BX379=1)</f>
        <v>1</v>
      </c>
      <c r="CA379" s="0" t="n">
        <f aca="false">IF(BZ379=TRUE(),1)</f>
        <v>1</v>
      </c>
      <c r="CC379" s="0" t="b">
        <f aca="false">OR(CA379=1,K379=1)</f>
        <v>1</v>
      </c>
      <c r="CD379" s="0" t="n">
        <f aca="false">IF(CC379=TRUE(),1)</f>
        <v>1</v>
      </c>
    </row>
    <row r="380" customFormat="false" ht="12.75" hidden="false" customHeight="false" outlineLevel="0" collapsed="false">
      <c r="A380" s="0" t="n">
        <v>11</v>
      </c>
      <c r="B380" s="0" t="n">
        <v>38</v>
      </c>
      <c r="C380" s="0" t="n">
        <v>1</v>
      </c>
      <c r="D380" s="0" t="n">
        <v>1</v>
      </c>
      <c r="H380" s="0" t="n">
        <v>1</v>
      </c>
      <c r="I380" s="0" t="n">
        <v>127</v>
      </c>
      <c r="L380" s="0" t="n">
        <v>1</v>
      </c>
      <c r="O380" s="0" t="n">
        <v>1</v>
      </c>
      <c r="Z380" s="0" t="n">
        <v>31</v>
      </c>
      <c r="AA380" s="0" t="n">
        <v>9</v>
      </c>
      <c r="AB380" s="0" t="n">
        <v>980519</v>
      </c>
      <c r="AC380" s="0" t="n">
        <v>2</v>
      </c>
      <c r="AD380" s="0" t="n">
        <v>3</v>
      </c>
      <c r="AE380" s="0" t="n">
        <v>2</v>
      </c>
      <c r="AF380" s="0" t="n">
        <v>2</v>
      </c>
      <c r="AG380" s="0" t="n">
        <v>2</v>
      </c>
      <c r="AH380" s="0" t="n">
        <v>2</v>
      </c>
      <c r="AI380" s="0" t="n">
        <v>6</v>
      </c>
      <c r="AJ380" s="0" t="n">
        <v>2</v>
      </c>
      <c r="AK380" s="0" t="n">
        <v>6</v>
      </c>
      <c r="AL380" s="0" t="n">
        <v>6</v>
      </c>
      <c r="AM380" s="0" t="n">
        <v>4</v>
      </c>
      <c r="AN380" s="0" t="n">
        <v>2</v>
      </c>
      <c r="AO380" s="0" t="n">
        <v>6</v>
      </c>
      <c r="AQ380" s="0" t="n">
        <v>2</v>
      </c>
      <c r="AR380" s="0" t="n">
        <v>2</v>
      </c>
      <c r="AS380" s="0" t="n">
        <v>2</v>
      </c>
      <c r="AT380" s="0" t="n">
        <v>2</v>
      </c>
      <c r="AU380" s="0" t="n">
        <v>2</v>
      </c>
      <c r="AV380" s="0" t="n">
        <v>2</v>
      </c>
      <c r="AW380" s="0" t="n">
        <v>6</v>
      </c>
      <c r="AX380" s="0" t="n">
        <v>2</v>
      </c>
      <c r="AY380" s="0" t="n">
        <v>6</v>
      </c>
      <c r="AZ380" s="0" t="n">
        <v>2</v>
      </c>
      <c r="BA380" s="0" t="n">
        <v>4</v>
      </c>
      <c r="BB380" s="0" t="n">
        <v>2</v>
      </c>
      <c r="BC380" s="0" t="n">
        <v>6</v>
      </c>
      <c r="BE380" s="0" t="n">
        <v>2</v>
      </c>
      <c r="BF380" s="0" t="n">
        <v>5</v>
      </c>
      <c r="BG380" s="0" t="n">
        <v>2</v>
      </c>
      <c r="BH380" s="0" t="n">
        <v>4</v>
      </c>
      <c r="BI380" s="0" t="n">
        <v>6</v>
      </c>
      <c r="BJ380" s="0" t="n">
        <v>6</v>
      </c>
      <c r="BK380" s="0" t="n">
        <v>6</v>
      </c>
      <c r="BL380" s="0" t="n">
        <v>5</v>
      </c>
      <c r="BM380" s="0" t="n">
        <v>6</v>
      </c>
      <c r="BN380" s="0" t="n">
        <v>6</v>
      </c>
      <c r="BO380" s="0" t="n">
        <v>6</v>
      </c>
      <c r="BQ380" s="0" t="n">
        <v>4</v>
      </c>
      <c r="BT380" s="0" t="b">
        <f aca="false">OR(P380=1,Q380=1,S380=1,T380=1)</f>
        <v>0</v>
      </c>
      <c r="BU380" s="0" t="n">
        <f aca="false">IF(BT380=TRUE(),1)</f>
        <v>0</v>
      </c>
      <c r="BW380" s="0" t="b">
        <f aca="false">OR(U380=1,V380=1,W380=1,X380=1,Y380=1)</f>
        <v>0</v>
      </c>
      <c r="BX380" s="0" t="n">
        <f aca="false">IF(BW380=TRUE(),1)</f>
        <v>0</v>
      </c>
      <c r="BZ380" s="0" t="b">
        <f aca="false">OR(BU380=1,BX380=1)</f>
        <v>0</v>
      </c>
      <c r="CA380" s="0" t="n">
        <f aca="false">IF(BZ380=TRUE(),1)</f>
        <v>0</v>
      </c>
      <c r="CC380" s="0" t="b">
        <f aca="false">OR(CA380=1,K380=1)</f>
        <v>0</v>
      </c>
      <c r="CD380" s="0" t="n">
        <f aca="false">IF(CC380=TRUE(),1)</f>
        <v>0</v>
      </c>
    </row>
    <row r="381" customFormat="false" ht="12.75" hidden="false" customHeight="false" outlineLevel="0" collapsed="false">
      <c r="A381" s="0" t="n">
        <v>12</v>
      </c>
      <c r="B381" s="0" t="n">
        <v>57</v>
      </c>
      <c r="C381" s="0" t="n">
        <v>1</v>
      </c>
      <c r="D381" s="0" t="n">
        <v>1</v>
      </c>
      <c r="E381" s="0" t="n">
        <v>1</v>
      </c>
      <c r="I381" s="0" t="n">
        <v>129</v>
      </c>
      <c r="K381" s="0" t="n">
        <v>1</v>
      </c>
      <c r="L381" s="0" t="n">
        <v>1</v>
      </c>
      <c r="O381" s="0" t="n">
        <v>1</v>
      </c>
      <c r="Q381" s="0" t="n">
        <v>1</v>
      </c>
      <c r="R381" s="0" t="n">
        <v>1</v>
      </c>
      <c r="T381" s="0" t="n">
        <v>1</v>
      </c>
      <c r="Z381" s="0" t="n">
        <v>31</v>
      </c>
      <c r="AA381" s="0" t="n">
        <v>12</v>
      </c>
      <c r="AB381" s="0" t="n">
        <v>980519</v>
      </c>
      <c r="AC381" s="0" t="n">
        <v>4</v>
      </c>
      <c r="AD381" s="0" t="n">
        <v>3</v>
      </c>
      <c r="AE381" s="0" t="n">
        <v>1</v>
      </c>
      <c r="AF381" s="0" t="n">
        <v>1</v>
      </c>
      <c r="AG381" s="0" t="n">
        <v>1</v>
      </c>
      <c r="AH381" s="0" t="n">
        <v>4</v>
      </c>
      <c r="AI381" s="0" t="n">
        <v>4</v>
      </c>
      <c r="AJ381" s="0" t="n">
        <v>1</v>
      </c>
      <c r="AK381" s="0" t="n">
        <v>7</v>
      </c>
      <c r="AL381" s="0" t="n">
        <v>7</v>
      </c>
      <c r="AM381" s="0" t="n">
        <v>1</v>
      </c>
      <c r="AN381" s="0" t="n">
        <v>1</v>
      </c>
      <c r="AO381" s="0" t="n">
        <v>4</v>
      </c>
      <c r="AQ381" s="0" t="n">
        <v>1</v>
      </c>
      <c r="AR381" s="0" t="n">
        <v>1</v>
      </c>
      <c r="AS381" s="0" t="n">
        <v>1</v>
      </c>
      <c r="AT381" s="0" t="n">
        <v>2</v>
      </c>
      <c r="AU381" s="0" t="n">
        <v>1</v>
      </c>
      <c r="AV381" s="0" t="n">
        <v>1</v>
      </c>
      <c r="AW381" s="0" t="n">
        <v>7</v>
      </c>
      <c r="AX381" s="0" t="n">
        <v>1</v>
      </c>
      <c r="AY381" s="0" t="n">
        <v>7</v>
      </c>
      <c r="AZ381" s="0" t="n">
        <v>7</v>
      </c>
      <c r="BA381" s="0" t="n">
        <v>1</v>
      </c>
      <c r="BB381" s="0" t="n">
        <v>1</v>
      </c>
      <c r="BC381" s="0" t="n">
        <v>6</v>
      </c>
      <c r="BE381" s="0" t="n">
        <v>1</v>
      </c>
      <c r="BF381" s="0" t="n">
        <v>7</v>
      </c>
      <c r="BG381" s="0" t="n">
        <v>4</v>
      </c>
      <c r="BH381" s="0" t="n">
        <v>2</v>
      </c>
      <c r="BI381" s="0" t="n">
        <v>4</v>
      </c>
      <c r="BJ381" s="0" t="n">
        <v>6</v>
      </c>
      <c r="BK381" s="0" t="n">
        <v>6</v>
      </c>
      <c r="BL381" s="0" t="n">
        <v>4</v>
      </c>
      <c r="BM381" s="0" t="n">
        <v>6</v>
      </c>
      <c r="BN381" s="0" t="n">
        <v>7</v>
      </c>
      <c r="BO381" s="0" t="n">
        <v>6</v>
      </c>
      <c r="BQ381" s="0" t="n">
        <v>4</v>
      </c>
      <c r="BT381" s="0" t="b">
        <f aca="false">OR(P381=1,Q381=1,S381=1,T381=1)</f>
        <v>1</v>
      </c>
      <c r="BU381" s="0" t="n">
        <f aca="false">IF(BT381=TRUE(),1)</f>
        <v>1</v>
      </c>
      <c r="BW381" s="0" t="b">
        <f aca="false">OR(U381=1,V381=1,W381=1,X381=1,Y381=1)</f>
        <v>0</v>
      </c>
      <c r="BX381" s="0" t="n">
        <f aca="false">IF(BW381=TRUE(),1)</f>
        <v>0</v>
      </c>
      <c r="BZ381" s="0" t="b">
        <f aca="false">OR(BU381=1,BX381=1)</f>
        <v>1</v>
      </c>
      <c r="CA381" s="0" t="n">
        <f aca="false">IF(BZ381=TRUE(),1)</f>
        <v>1</v>
      </c>
      <c r="CC381" s="0" t="b">
        <f aca="false">OR(CA381=1,K381=1)</f>
        <v>1</v>
      </c>
      <c r="CD381" s="0" t="n">
        <f aca="false">IF(CC381=TRUE(),1)</f>
        <v>1</v>
      </c>
    </row>
    <row r="382" customFormat="false" ht="12.75" hidden="false" customHeight="false" outlineLevel="0" collapsed="false">
      <c r="A382" s="0" t="n">
        <v>13</v>
      </c>
      <c r="B382" s="0" t="n">
        <v>59</v>
      </c>
      <c r="C382" s="0" t="n">
        <v>1</v>
      </c>
      <c r="D382" s="0" t="n">
        <v>1</v>
      </c>
      <c r="I382" s="0" t="n">
        <v>16</v>
      </c>
      <c r="L382" s="0" t="n">
        <v>1</v>
      </c>
      <c r="O382" s="0" t="n">
        <v>1</v>
      </c>
      <c r="R382" s="0" t="n">
        <v>1</v>
      </c>
      <c r="Z382" s="0" t="n">
        <v>32</v>
      </c>
      <c r="AA382" s="0" t="n">
        <v>12</v>
      </c>
      <c r="AB382" s="0" t="n">
        <v>980113</v>
      </c>
      <c r="AC382" s="0" t="n">
        <v>2</v>
      </c>
      <c r="AD382" s="0" t="n">
        <v>2</v>
      </c>
      <c r="AE382" s="0" t="n">
        <v>1</v>
      </c>
      <c r="AF382" s="0" t="n">
        <v>1</v>
      </c>
      <c r="AG382" s="0" t="n">
        <v>1</v>
      </c>
      <c r="AH382" s="0" t="n">
        <v>7</v>
      </c>
      <c r="AI382" s="0" t="n">
        <v>7</v>
      </c>
      <c r="AJ382" s="0" t="n">
        <v>1</v>
      </c>
      <c r="AK382" s="0" t="n">
        <v>7</v>
      </c>
      <c r="AL382" s="0" t="n">
        <v>6</v>
      </c>
      <c r="AM382" s="0" t="n">
        <v>6</v>
      </c>
      <c r="AN382" s="0" t="n">
        <v>1</v>
      </c>
      <c r="AO382" s="0" t="n">
        <v>7</v>
      </c>
      <c r="AQ382" s="0" t="n">
        <v>1</v>
      </c>
      <c r="AR382" s="0" t="n">
        <v>1</v>
      </c>
      <c r="AS382" s="0" t="n">
        <v>1</v>
      </c>
      <c r="AT382" s="0" t="n">
        <v>2</v>
      </c>
      <c r="AU382" s="0" t="n">
        <v>1</v>
      </c>
      <c r="AV382" s="0" t="n">
        <v>1</v>
      </c>
      <c r="AW382" s="0" t="n">
        <v>7</v>
      </c>
      <c r="AX382" s="0" t="n">
        <v>1</v>
      </c>
      <c r="AY382" s="0" t="n">
        <v>7</v>
      </c>
      <c r="AZ382" s="0" t="n">
        <v>7</v>
      </c>
      <c r="BA382" s="0" t="n">
        <v>6</v>
      </c>
      <c r="BB382" s="0" t="n">
        <v>2</v>
      </c>
      <c r="BC382" s="0" t="n">
        <v>2</v>
      </c>
      <c r="BE382" s="0" t="n">
        <v>1</v>
      </c>
      <c r="BF382" s="0" t="n">
        <v>2</v>
      </c>
      <c r="BG382" s="0" t="n">
        <v>2</v>
      </c>
      <c r="BH382" s="0" t="n">
        <v>6</v>
      </c>
      <c r="BI382" s="0" t="n">
        <v>6</v>
      </c>
      <c r="BJ382" s="0" t="n">
        <v>2</v>
      </c>
      <c r="BK382" s="0" t="n">
        <v>1</v>
      </c>
      <c r="BL382" s="0" t="n">
        <v>6</v>
      </c>
      <c r="BM382" s="0" t="n">
        <v>6</v>
      </c>
      <c r="BN382" s="0" t="n">
        <v>2</v>
      </c>
      <c r="BO382" s="0" t="n">
        <v>2</v>
      </c>
      <c r="BQ382" s="0" t="n">
        <v>4</v>
      </c>
      <c r="BT382" s="0" t="b">
        <f aca="false">OR(P382=1,Q382=1,S382=1,T382=1)</f>
        <v>0</v>
      </c>
      <c r="BU382" s="0" t="n">
        <f aca="false">IF(BT382=TRUE(),1)</f>
        <v>0</v>
      </c>
      <c r="BW382" s="0" t="b">
        <f aca="false">OR(U382=1,V382=1,W382=1,X382=1,Y382=1)</f>
        <v>0</v>
      </c>
      <c r="BX382" s="0" t="n">
        <f aca="false">IF(BW382=TRUE(),1)</f>
        <v>0</v>
      </c>
      <c r="BZ382" s="0" t="b">
        <f aca="false">OR(BU382=1,BX382=1)</f>
        <v>0</v>
      </c>
      <c r="CA382" s="0" t="n">
        <f aca="false">IF(BZ382=TRUE(),1)</f>
        <v>0</v>
      </c>
      <c r="CC382" s="0" t="b">
        <f aca="false">OR(CA382=1,K382=1)</f>
        <v>0</v>
      </c>
      <c r="CD382" s="0" t="n">
        <f aca="false">IF(CC382=TRUE(),1)</f>
        <v>0</v>
      </c>
    </row>
    <row r="383" customFormat="false" ht="12.75" hidden="false" customHeight="false" outlineLevel="0" collapsed="false">
      <c r="A383" s="0" t="n">
        <v>14</v>
      </c>
      <c r="B383" s="0" t="n">
        <v>46</v>
      </c>
      <c r="C383" s="0" t="n">
        <v>1</v>
      </c>
      <c r="D383" s="0" t="n">
        <v>1</v>
      </c>
      <c r="I383" s="0" t="n">
        <v>21</v>
      </c>
      <c r="K383" s="0" t="n">
        <v>1</v>
      </c>
      <c r="L383" s="0" t="n">
        <v>1</v>
      </c>
      <c r="O383" s="0" t="n">
        <v>1</v>
      </c>
      <c r="R383" s="0" t="n">
        <v>1</v>
      </c>
      <c r="Z383" s="0" t="n">
        <v>32</v>
      </c>
      <c r="AA383" s="0" t="n">
        <v>12</v>
      </c>
      <c r="AB383" s="0" t="n">
        <v>980113</v>
      </c>
      <c r="AC383" s="0" t="n">
        <v>1</v>
      </c>
      <c r="AD383" s="0" t="n">
        <v>6</v>
      </c>
      <c r="AE383" s="0" t="n">
        <v>1</v>
      </c>
      <c r="AF383" s="0" t="n">
        <v>5</v>
      </c>
      <c r="AG383" s="0" t="n">
        <v>1</v>
      </c>
      <c r="AH383" s="0" t="n">
        <v>6</v>
      </c>
      <c r="AI383" s="0" t="n">
        <v>7</v>
      </c>
      <c r="AJ383" s="0" t="n">
        <v>1</v>
      </c>
      <c r="AK383" s="0" t="n">
        <v>6</v>
      </c>
      <c r="AL383" s="0" t="n">
        <v>6</v>
      </c>
      <c r="AM383" s="0" t="n">
        <v>2</v>
      </c>
      <c r="AN383" s="0" t="n">
        <v>2</v>
      </c>
      <c r="AO383" s="0" t="n">
        <v>2</v>
      </c>
      <c r="AQ383" s="0" t="n">
        <v>1</v>
      </c>
      <c r="AR383" s="0" t="n">
        <v>5</v>
      </c>
      <c r="AS383" s="0" t="n">
        <v>1</v>
      </c>
      <c r="AT383" s="0" t="n">
        <v>6</v>
      </c>
      <c r="AU383" s="0" t="n">
        <v>1</v>
      </c>
      <c r="AV383" s="0" t="n">
        <v>5</v>
      </c>
      <c r="AW383" s="0" t="n">
        <v>7</v>
      </c>
      <c r="AX383" s="0" t="n">
        <v>1</v>
      </c>
      <c r="AY383" s="0" t="n">
        <v>7</v>
      </c>
      <c r="AZ383" s="0" t="n">
        <v>6</v>
      </c>
      <c r="BA383" s="0" t="n">
        <v>2</v>
      </c>
      <c r="BB383" s="0" t="n">
        <v>7</v>
      </c>
      <c r="BC383" s="0" t="n">
        <v>2</v>
      </c>
      <c r="BE383" s="0" t="n">
        <v>1</v>
      </c>
      <c r="BF383" s="0" t="n">
        <v>6</v>
      </c>
      <c r="BG383" s="0" t="n">
        <v>2</v>
      </c>
      <c r="BH383" s="0" t="n">
        <v>6</v>
      </c>
      <c r="BI383" s="0" t="n">
        <v>6</v>
      </c>
      <c r="BJ383" s="0" t="n">
        <v>6</v>
      </c>
      <c r="BK383" s="0" t="n">
        <v>2</v>
      </c>
      <c r="BL383" s="0" t="n">
        <v>2</v>
      </c>
      <c r="BM383" s="0" t="n">
        <v>6</v>
      </c>
      <c r="BN383" s="0" t="n">
        <v>7</v>
      </c>
      <c r="BO383" s="0" t="n">
        <v>2</v>
      </c>
      <c r="BQ383" s="0" t="n">
        <v>4</v>
      </c>
      <c r="BT383" s="0" t="b">
        <f aca="false">OR(P383=1,Q383=1,S383=1,T383=1)</f>
        <v>0</v>
      </c>
      <c r="BU383" s="0" t="n">
        <f aca="false">IF(BT383=TRUE(),1)</f>
        <v>0</v>
      </c>
      <c r="BW383" s="0" t="b">
        <f aca="false">OR(U383=1,V383=1,W383=1,X383=1,Y383=1)</f>
        <v>0</v>
      </c>
      <c r="BX383" s="0" t="n">
        <f aca="false">IF(BW383=TRUE(),1)</f>
        <v>0</v>
      </c>
      <c r="BZ383" s="0" t="b">
        <f aca="false">OR(BU383=1,BX383=1)</f>
        <v>0</v>
      </c>
      <c r="CA383" s="0" t="n">
        <f aca="false">IF(BZ383=TRUE(),1)</f>
        <v>0</v>
      </c>
      <c r="CC383" s="0" t="b">
        <f aca="false">OR(CA383=1,K383=1)</f>
        <v>1</v>
      </c>
      <c r="CD383" s="0" t="n">
        <f aca="false">IF(CC383=TRUE(),1)</f>
        <v>1</v>
      </c>
    </row>
    <row r="384" customFormat="false" ht="12.75" hidden="false" customHeight="false" outlineLevel="0" collapsed="false">
      <c r="A384" s="0" t="n">
        <v>15</v>
      </c>
      <c r="B384" s="0" t="n">
        <v>57</v>
      </c>
      <c r="C384" s="0" t="n">
        <v>1</v>
      </c>
      <c r="D384" s="0" t="n">
        <v>1</v>
      </c>
      <c r="I384" s="0" t="n">
        <v>130</v>
      </c>
      <c r="K384" s="0" t="n">
        <v>1</v>
      </c>
      <c r="L384" s="0" t="n">
        <v>1</v>
      </c>
      <c r="O384" s="0" t="n">
        <v>1</v>
      </c>
      <c r="P384" s="0" t="n">
        <v>1</v>
      </c>
      <c r="R384" s="0" t="n">
        <v>1</v>
      </c>
      <c r="S384" s="0" t="n">
        <v>1</v>
      </c>
      <c r="Y384" s="0" t="n">
        <v>1</v>
      </c>
      <c r="Z384" s="0" t="n">
        <v>32</v>
      </c>
      <c r="AA384" s="0" t="n">
        <v>13</v>
      </c>
      <c r="AB384" s="0" t="n">
        <v>980113</v>
      </c>
      <c r="AC384" s="0" t="n">
        <v>2</v>
      </c>
      <c r="AD384" s="0" t="n">
        <v>5</v>
      </c>
      <c r="AE384" s="0" t="n">
        <v>1</v>
      </c>
      <c r="AF384" s="0" t="n">
        <v>1</v>
      </c>
      <c r="AG384" s="0" t="n">
        <v>1</v>
      </c>
      <c r="AH384" s="0" t="n">
        <v>6</v>
      </c>
      <c r="AI384" s="0" t="n">
        <v>4</v>
      </c>
      <c r="AJ384" s="0" t="n">
        <v>1</v>
      </c>
      <c r="AK384" s="0" t="n">
        <v>6</v>
      </c>
      <c r="AL384" s="0" t="n">
        <v>6</v>
      </c>
      <c r="AM384" s="0" t="n">
        <v>2</v>
      </c>
      <c r="AN384" s="0" t="n">
        <v>1</v>
      </c>
      <c r="AO384" s="0" t="n">
        <v>6</v>
      </c>
      <c r="AQ384" s="0" t="n">
        <v>1</v>
      </c>
      <c r="AR384" s="0" t="n">
        <v>2</v>
      </c>
      <c r="AS384" s="0" t="n">
        <v>1</v>
      </c>
      <c r="AT384" s="0" t="n">
        <v>2</v>
      </c>
      <c r="AU384" s="0" t="n">
        <v>2</v>
      </c>
      <c r="AV384" s="0" t="n">
        <v>1</v>
      </c>
      <c r="AW384" s="0" t="n">
        <v>7</v>
      </c>
      <c r="AX384" s="0" t="n">
        <v>2</v>
      </c>
      <c r="AY384" s="0" t="n">
        <v>6</v>
      </c>
      <c r="AZ384" s="0" t="n">
        <v>6</v>
      </c>
      <c r="BA384" s="0" t="n">
        <v>6</v>
      </c>
      <c r="BB384" s="0" t="n">
        <v>2</v>
      </c>
      <c r="BC384" s="0" t="n">
        <v>6</v>
      </c>
      <c r="BE384" s="0" t="n">
        <v>2</v>
      </c>
      <c r="BF384" s="0" t="n">
        <v>2</v>
      </c>
      <c r="BG384" s="0" t="n">
        <v>2</v>
      </c>
      <c r="BH384" s="0" t="n">
        <v>5</v>
      </c>
      <c r="BI384" s="0" t="n">
        <v>7</v>
      </c>
      <c r="BJ384" s="0" t="n">
        <v>7</v>
      </c>
      <c r="BK384" s="0" t="n">
        <v>6</v>
      </c>
      <c r="BL384" s="0" t="n">
        <v>6</v>
      </c>
      <c r="BM384" s="0" t="n">
        <v>4</v>
      </c>
      <c r="BN384" s="0" t="n">
        <v>6</v>
      </c>
      <c r="BO384" s="0" t="n">
        <v>4</v>
      </c>
      <c r="BQ384" s="0" t="n">
        <v>4</v>
      </c>
      <c r="BT384" s="0" t="b">
        <f aca="false">OR(P384=1,Q384=1,S384=1,T384=1)</f>
        <v>1</v>
      </c>
      <c r="BU384" s="0" t="n">
        <f aca="false">IF(BT384=TRUE(),1)</f>
        <v>1</v>
      </c>
      <c r="BW384" s="0" t="b">
        <f aca="false">OR(U384=1,V384=1,W384=1,X384=1,Y384=1)</f>
        <v>1</v>
      </c>
      <c r="BX384" s="0" t="n">
        <f aca="false">IF(BW384=TRUE(),1)</f>
        <v>1</v>
      </c>
      <c r="BZ384" s="0" t="b">
        <f aca="false">OR(BU384=1,BX384=1)</f>
        <v>1</v>
      </c>
      <c r="CA384" s="0" t="n">
        <f aca="false">IF(BZ384=TRUE(),1)</f>
        <v>1</v>
      </c>
      <c r="CC384" s="0" t="b">
        <f aca="false">OR(CA384=1,K384=1)</f>
        <v>1</v>
      </c>
      <c r="CD384" s="0" t="n">
        <f aca="false">IF(CC384=TRUE(),1)</f>
        <v>1</v>
      </c>
    </row>
    <row r="385" customFormat="false" ht="12.75" hidden="false" customHeight="false" outlineLevel="0" collapsed="false">
      <c r="A385" s="0" t="n">
        <v>16</v>
      </c>
      <c r="B385" s="0" t="n">
        <v>54</v>
      </c>
      <c r="C385" s="0" t="n">
        <v>1</v>
      </c>
      <c r="D385" s="0" t="n">
        <v>1</v>
      </c>
      <c r="E385" s="0" t="n">
        <v>1</v>
      </c>
      <c r="I385" s="0" t="n">
        <v>119</v>
      </c>
      <c r="L385" s="0" t="n">
        <v>1</v>
      </c>
      <c r="O385" s="0" t="n">
        <v>1</v>
      </c>
      <c r="Z385" s="0" t="n">
        <v>32</v>
      </c>
      <c r="AA385" s="0" t="n">
        <v>13</v>
      </c>
      <c r="AB385" s="0" t="n">
        <v>980113</v>
      </c>
      <c r="AC385" s="0" t="n">
        <v>1</v>
      </c>
      <c r="AD385" s="0" t="n">
        <v>1</v>
      </c>
      <c r="AE385" s="0" t="n">
        <v>1</v>
      </c>
      <c r="AF385" s="0" t="n">
        <v>1</v>
      </c>
      <c r="AG385" s="0" t="n">
        <v>1</v>
      </c>
      <c r="AH385" s="0" t="n">
        <v>7</v>
      </c>
      <c r="AI385" s="0" t="n">
        <v>5</v>
      </c>
      <c r="AJ385" s="0" t="n">
        <v>1</v>
      </c>
      <c r="AK385" s="0" t="n">
        <v>3</v>
      </c>
      <c r="AL385" s="0" t="n">
        <v>7</v>
      </c>
      <c r="AM385" s="0" t="n">
        <v>6</v>
      </c>
      <c r="AN385" s="0" t="n">
        <v>1</v>
      </c>
      <c r="AO385" s="0" t="n">
        <v>7</v>
      </c>
      <c r="AQ385" s="0" t="n">
        <v>7</v>
      </c>
      <c r="AR385" s="0" t="n">
        <v>7</v>
      </c>
      <c r="AS385" s="0" t="n">
        <v>1</v>
      </c>
      <c r="AT385" s="0" t="n">
        <v>3</v>
      </c>
      <c r="AU385" s="0" t="n">
        <v>6</v>
      </c>
      <c r="AV385" s="0" t="n">
        <v>7</v>
      </c>
      <c r="AW385" s="0" t="n">
        <v>4</v>
      </c>
      <c r="AX385" s="0" t="n">
        <v>5</v>
      </c>
      <c r="AY385" s="0" t="n">
        <v>7</v>
      </c>
      <c r="AZ385" s="0" t="n">
        <v>4</v>
      </c>
      <c r="BA385" s="0" t="n">
        <v>1</v>
      </c>
      <c r="BB385" s="0" t="n">
        <v>2</v>
      </c>
      <c r="BC385" s="0" t="n">
        <v>3</v>
      </c>
      <c r="BE385" s="0" t="n">
        <v>6</v>
      </c>
      <c r="BF385" s="0" t="n">
        <v>1</v>
      </c>
      <c r="BG385" s="0" t="n">
        <v>7</v>
      </c>
      <c r="BH385" s="0" t="n">
        <v>7</v>
      </c>
      <c r="BI385" s="0" t="n">
        <v>2</v>
      </c>
      <c r="BJ385" s="0" t="n">
        <v>7</v>
      </c>
      <c r="BK385" s="0" t="n">
        <v>7</v>
      </c>
      <c r="BL385" s="0" t="n">
        <v>5</v>
      </c>
      <c r="BM385" s="0" t="n">
        <v>6</v>
      </c>
      <c r="BN385" s="0" t="n">
        <v>7</v>
      </c>
      <c r="BO385" s="0" t="n">
        <v>7</v>
      </c>
      <c r="BQ385" s="0" t="n">
        <v>4</v>
      </c>
      <c r="BT385" s="0" t="b">
        <f aca="false">OR(P385=1,Q385=1,S385=1,T385=1)</f>
        <v>0</v>
      </c>
      <c r="BU385" s="0" t="n">
        <f aca="false">IF(BT385=TRUE(),1)</f>
        <v>0</v>
      </c>
      <c r="BW385" s="0" t="b">
        <f aca="false">OR(U385=1,V385=1,W385=1,X385=1,Y385=1)</f>
        <v>0</v>
      </c>
      <c r="BX385" s="0" t="n">
        <f aca="false">IF(BW385=TRUE(),1)</f>
        <v>0</v>
      </c>
      <c r="BZ385" s="0" t="b">
        <f aca="false">OR(BU385=1,BX385=1)</f>
        <v>0</v>
      </c>
      <c r="CA385" s="0" t="n">
        <f aca="false">IF(BZ385=TRUE(),1)</f>
        <v>0</v>
      </c>
      <c r="CC385" s="0" t="b">
        <f aca="false">OR(CA385=1,K385=1)</f>
        <v>0</v>
      </c>
      <c r="CD385" s="0" t="n">
        <f aca="false">IF(CC385=TRUE(),1)</f>
        <v>0</v>
      </c>
    </row>
    <row r="386" customFormat="false" ht="12.75" hidden="false" customHeight="false" outlineLevel="0" collapsed="false">
      <c r="A386" s="0" t="s">
        <v>144</v>
      </c>
      <c r="B386" s="0" t="n">
        <v>41</v>
      </c>
      <c r="C386" s="0" t="n">
        <v>2</v>
      </c>
      <c r="D386" s="0" t="n">
        <v>1</v>
      </c>
      <c r="I386" s="0" t="n">
        <v>5</v>
      </c>
      <c r="K386" s="0" t="n">
        <v>1</v>
      </c>
      <c r="L386" s="0" t="n">
        <v>1</v>
      </c>
      <c r="O386" s="0" t="n">
        <v>1</v>
      </c>
      <c r="P386" s="0" t="n">
        <v>1</v>
      </c>
      <c r="S386" s="0" t="n">
        <v>1</v>
      </c>
      <c r="Y386" s="0" t="n">
        <v>1</v>
      </c>
      <c r="Z386" s="0" t="n">
        <v>16</v>
      </c>
      <c r="AA386" s="0" t="n">
        <v>4</v>
      </c>
      <c r="AB386" s="0" t="n">
        <v>971007</v>
      </c>
      <c r="AC386" s="0" t="n">
        <v>2</v>
      </c>
      <c r="AD386" s="0" t="n">
        <v>4</v>
      </c>
      <c r="AE386" s="0" t="n">
        <v>2</v>
      </c>
      <c r="AF386" s="0" t="n">
        <v>2</v>
      </c>
      <c r="AG386" s="0" t="n">
        <v>1</v>
      </c>
      <c r="AH386" s="0" t="n">
        <v>6</v>
      </c>
      <c r="AI386" s="0" t="n">
        <v>7</v>
      </c>
      <c r="AJ386" s="0" t="n">
        <v>1</v>
      </c>
      <c r="AK386" s="0" t="n">
        <v>7</v>
      </c>
      <c r="AL386" s="0" t="n">
        <v>6</v>
      </c>
      <c r="AM386" s="0" t="n">
        <v>1</v>
      </c>
      <c r="AN386" s="0" t="n">
        <v>4</v>
      </c>
      <c r="AO386" s="0" t="n">
        <v>6</v>
      </c>
      <c r="AQ386" s="0" t="n">
        <v>5</v>
      </c>
      <c r="AR386" s="0" t="n">
        <v>2</v>
      </c>
      <c r="AS386" s="0" t="n">
        <v>2</v>
      </c>
      <c r="AT386" s="0" t="n">
        <v>4</v>
      </c>
      <c r="AU386" s="0" t="n">
        <v>2</v>
      </c>
      <c r="AV386" s="0" t="n">
        <v>2</v>
      </c>
      <c r="AW386" s="0" t="n">
        <v>7</v>
      </c>
      <c r="AX386" s="0" t="n">
        <v>2</v>
      </c>
      <c r="AY386" s="0" t="n">
        <v>6</v>
      </c>
      <c r="AZ386" s="0" t="n">
        <v>7</v>
      </c>
      <c r="BA386" s="0" t="n">
        <v>1</v>
      </c>
      <c r="BB386" s="0" t="n">
        <v>4</v>
      </c>
      <c r="BC386" s="0" t="n">
        <v>6</v>
      </c>
      <c r="BE386" s="0" t="n">
        <v>2</v>
      </c>
      <c r="BF386" s="0" t="n">
        <v>5</v>
      </c>
      <c r="BG386" s="0" t="n">
        <v>5</v>
      </c>
      <c r="BH386" s="0" t="n">
        <v>5</v>
      </c>
      <c r="BI386" s="0" t="n">
        <v>4</v>
      </c>
      <c r="BJ386" s="0" t="n">
        <v>4</v>
      </c>
      <c r="BK386" s="0" t="n">
        <v>2</v>
      </c>
      <c r="BL386" s="0" t="n">
        <v>2</v>
      </c>
      <c r="BM386" s="0" t="n">
        <v>6</v>
      </c>
      <c r="BN386" s="0" t="n">
        <v>3</v>
      </c>
      <c r="BO386" s="0" t="n">
        <v>6</v>
      </c>
      <c r="BQ386" s="0" t="n">
        <v>4</v>
      </c>
      <c r="BT386" s="0" t="b">
        <f aca="false">OR(P386=1,Q386=1,S386=1,T386=1)</f>
        <v>1</v>
      </c>
      <c r="BU386" s="0" t="n">
        <f aca="false">IF(BT386=TRUE(),1)</f>
        <v>1</v>
      </c>
      <c r="BW386" s="0" t="b">
        <f aca="false">OR(U386=1,V386=1,W386=1,X386=1,Y386=1)</f>
        <v>1</v>
      </c>
      <c r="BX386" s="0" t="n">
        <f aca="false">IF(BW386=TRUE(),1)</f>
        <v>1</v>
      </c>
      <c r="BZ386" s="0" t="b">
        <f aca="false">OR(BU386=1,BX386=1)</f>
        <v>1</v>
      </c>
      <c r="CA386" s="0" t="n">
        <f aca="false">IF(BZ386=TRUE(),1)</f>
        <v>1</v>
      </c>
      <c r="CC386" s="0" t="b">
        <f aca="false">OR(CA386=1,K386=1)</f>
        <v>1</v>
      </c>
      <c r="CD386" s="0" t="n">
        <f aca="false">IF(CC386=TRUE(),1)</f>
        <v>1</v>
      </c>
    </row>
    <row r="387" customFormat="false" ht="12.75" hidden="false" customHeight="false" outlineLevel="0" collapsed="false">
      <c r="A387" s="0" t="n">
        <v>5</v>
      </c>
      <c r="B387" s="0" t="n">
        <v>49</v>
      </c>
      <c r="C387" s="0" t="n">
        <v>2</v>
      </c>
      <c r="D387" s="0" t="n">
        <v>1</v>
      </c>
      <c r="H387" s="0" t="n">
        <v>1</v>
      </c>
      <c r="I387" s="0" t="n">
        <v>15</v>
      </c>
      <c r="J387" s="0" t="n">
        <v>1</v>
      </c>
      <c r="O387" s="0" t="n">
        <v>1</v>
      </c>
      <c r="Q387" s="0" t="n">
        <v>1</v>
      </c>
      <c r="R387" s="0" t="n">
        <v>1</v>
      </c>
      <c r="Y387" s="0" t="n">
        <v>1</v>
      </c>
      <c r="Z387" s="0" t="n">
        <v>16</v>
      </c>
      <c r="AA387" s="0" t="n">
        <v>4</v>
      </c>
      <c r="AB387" s="0" t="n">
        <v>971007</v>
      </c>
      <c r="AC387" s="0" t="n">
        <v>1</v>
      </c>
      <c r="AD387" s="0" t="n">
        <v>1</v>
      </c>
      <c r="AE387" s="0" t="n">
        <v>1</v>
      </c>
      <c r="AF387" s="0" t="n">
        <v>1</v>
      </c>
      <c r="AG387" s="0" t="n">
        <v>1</v>
      </c>
      <c r="AH387" s="0" t="n">
        <v>6</v>
      </c>
      <c r="AI387" s="0" t="n">
        <v>6</v>
      </c>
      <c r="AJ387" s="0" t="n">
        <v>2</v>
      </c>
      <c r="AK387" s="0" t="n">
        <v>6</v>
      </c>
      <c r="AL387" s="0" t="n">
        <v>5</v>
      </c>
      <c r="AM387" s="0" t="n">
        <v>3</v>
      </c>
      <c r="AN387" s="0" t="n">
        <v>1</v>
      </c>
      <c r="AO387" s="0" t="n">
        <v>7</v>
      </c>
      <c r="AQ387" s="0" t="n">
        <v>1</v>
      </c>
      <c r="AR387" s="0" t="n">
        <v>2</v>
      </c>
      <c r="AS387" s="0" t="n">
        <v>2</v>
      </c>
      <c r="AT387" s="0" t="n">
        <v>2</v>
      </c>
      <c r="AU387" s="0" t="n">
        <v>1</v>
      </c>
      <c r="AV387" s="0" t="n">
        <v>1</v>
      </c>
      <c r="AW387" s="0" t="n">
        <v>7</v>
      </c>
      <c r="AX387" s="0" t="n">
        <v>2</v>
      </c>
      <c r="AY387" s="0" t="n">
        <v>5</v>
      </c>
      <c r="AZ387" s="0" t="n">
        <v>6</v>
      </c>
      <c r="BA387" s="0" t="n">
        <v>4</v>
      </c>
      <c r="BB387" s="0" t="n">
        <v>3</v>
      </c>
      <c r="BC387" s="0" t="n">
        <v>5</v>
      </c>
      <c r="BE387" s="0" t="n">
        <v>3</v>
      </c>
      <c r="BF387" s="0" t="n">
        <v>2</v>
      </c>
      <c r="BG387" s="0" t="n">
        <v>2</v>
      </c>
      <c r="BH387" s="0" t="n">
        <v>3</v>
      </c>
      <c r="BI387" s="0" t="n">
        <v>6</v>
      </c>
      <c r="BJ387" s="0" t="n">
        <v>6</v>
      </c>
      <c r="BK387" s="0" t="n">
        <v>4</v>
      </c>
      <c r="BL387" s="0" t="n">
        <v>4</v>
      </c>
      <c r="BM387" s="0" t="n">
        <v>4</v>
      </c>
      <c r="BN387" s="0" t="n">
        <v>4</v>
      </c>
      <c r="BO387" s="0" t="n">
        <v>6</v>
      </c>
      <c r="BQ387" s="0" t="n">
        <v>4</v>
      </c>
      <c r="BT387" s="0" t="b">
        <f aca="false">OR(P387=1,Q387=1,S387=1,T387=1)</f>
        <v>1</v>
      </c>
      <c r="BU387" s="0" t="n">
        <f aca="false">IF(BT387=TRUE(),1)</f>
        <v>1</v>
      </c>
      <c r="BW387" s="0" t="b">
        <f aca="false">OR(U387=1,V387=1,W387=1,X387=1,Y387=1)</f>
        <v>1</v>
      </c>
      <c r="BX387" s="0" t="n">
        <f aca="false">IF(BW387=TRUE(),1)</f>
        <v>1</v>
      </c>
      <c r="BZ387" s="0" t="b">
        <f aca="false">OR(BU387=1,BX387=1)</f>
        <v>1</v>
      </c>
      <c r="CA387" s="0" t="n">
        <f aca="false">IF(BZ387=TRUE(),1)</f>
        <v>1</v>
      </c>
      <c r="CC387" s="0" t="b">
        <f aca="false">OR(CA387=1,K387=1)</f>
        <v>1</v>
      </c>
      <c r="CD387" s="0" t="n">
        <f aca="false">IF(CC387=TRUE(),1)</f>
        <v>1</v>
      </c>
    </row>
    <row r="388" customFormat="false" ht="12.75" hidden="false" customHeight="false" outlineLevel="0" collapsed="false">
      <c r="A388" s="0" t="n">
        <v>6</v>
      </c>
      <c r="B388" s="0" t="n">
        <v>38</v>
      </c>
      <c r="C388" s="0" t="n">
        <v>1</v>
      </c>
      <c r="D388" s="0" t="n">
        <v>1</v>
      </c>
      <c r="I388" s="0" t="n">
        <v>118</v>
      </c>
      <c r="L388" s="0" t="n">
        <v>1</v>
      </c>
      <c r="O388" s="0" t="n">
        <v>1</v>
      </c>
      <c r="R388" s="0" t="n">
        <v>1</v>
      </c>
      <c r="U388" s="0" t="n">
        <v>1</v>
      </c>
      <c r="Y388" s="0" t="n">
        <v>1</v>
      </c>
      <c r="Z388" s="0" t="n">
        <v>16</v>
      </c>
      <c r="AA388" s="0" t="n">
        <v>4</v>
      </c>
      <c r="AB388" s="0" t="n">
        <v>971007</v>
      </c>
      <c r="AC388" s="0" t="n">
        <v>1</v>
      </c>
      <c r="AD388" s="0" t="n">
        <v>1</v>
      </c>
      <c r="AE388" s="0" t="n">
        <v>1</v>
      </c>
      <c r="AF388" s="0" t="n">
        <v>1</v>
      </c>
      <c r="AG388" s="0" t="n">
        <v>1</v>
      </c>
      <c r="AH388" s="0" t="n">
        <v>7</v>
      </c>
      <c r="AI388" s="0" t="n">
        <v>7</v>
      </c>
      <c r="AJ388" s="0" t="n">
        <v>1</v>
      </c>
      <c r="AK388" s="0" t="n">
        <v>7</v>
      </c>
      <c r="AL388" s="0" t="n">
        <v>7</v>
      </c>
      <c r="AM388" s="0" t="n">
        <v>1</v>
      </c>
      <c r="AN388" s="0" t="n">
        <v>7</v>
      </c>
      <c r="AO388" s="0" t="n">
        <v>7</v>
      </c>
      <c r="AQ388" s="0" t="n">
        <v>2</v>
      </c>
      <c r="AR388" s="0" t="n">
        <v>2</v>
      </c>
      <c r="AS388" s="0" t="n">
        <v>2</v>
      </c>
      <c r="AT388" s="0" t="n">
        <v>6</v>
      </c>
      <c r="AU388" s="0" t="n">
        <v>2</v>
      </c>
      <c r="AV388" s="0" t="n">
        <v>2</v>
      </c>
      <c r="AW388" s="0" t="n">
        <v>6</v>
      </c>
      <c r="AX388" s="0" t="n">
        <v>2</v>
      </c>
      <c r="AY388" s="0" t="n">
        <v>6</v>
      </c>
      <c r="AZ388" s="0" t="n">
        <v>6</v>
      </c>
      <c r="BA388" s="0" t="n">
        <v>2</v>
      </c>
      <c r="BB388" s="0" t="n">
        <v>6</v>
      </c>
      <c r="BC388" s="0" t="n">
        <v>6</v>
      </c>
      <c r="BE388" s="0" t="n">
        <v>2</v>
      </c>
      <c r="BF388" s="0" t="n">
        <v>4</v>
      </c>
      <c r="BG388" s="0" t="n">
        <v>1</v>
      </c>
      <c r="BH388" s="0" t="n">
        <v>4</v>
      </c>
      <c r="BI388" s="0" t="n">
        <v>7</v>
      </c>
      <c r="BJ388" s="0" t="n">
        <v>4</v>
      </c>
      <c r="BK388" s="0" t="n">
        <v>4</v>
      </c>
      <c r="BL388" s="0" t="n">
        <v>4</v>
      </c>
      <c r="BM388" s="0" t="n">
        <v>4</v>
      </c>
      <c r="BN388" s="0" t="n">
        <v>4</v>
      </c>
      <c r="BO388" s="0" t="n">
        <v>4</v>
      </c>
      <c r="BQ388" s="0" t="n">
        <v>4</v>
      </c>
      <c r="BT388" s="0" t="b">
        <f aca="false">OR(P388=1,Q388=1,S388=1,T388=1)</f>
        <v>0</v>
      </c>
      <c r="BU388" s="0" t="n">
        <f aca="false">IF(BT388=TRUE(),1)</f>
        <v>0</v>
      </c>
      <c r="BW388" s="0" t="b">
        <f aca="false">OR(U388=1,V388=1,W388=1,X388=1,Y388=1)</f>
        <v>1</v>
      </c>
      <c r="BX388" s="0" t="n">
        <f aca="false">IF(BW388=TRUE(),1)</f>
        <v>1</v>
      </c>
      <c r="BZ388" s="0" t="b">
        <f aca="false">OR(BU388=1,BX388=1)</f>
        <v>1</v>
      </c>
      <c r="CA388" s="0" t="n">
        <f aca="false">IF(BZ388=TRUE(),1)</f>
        <v>1</v>
      </c>
      <c r="CC388" s="0" t="b">
        <f aca="false">OR(CA388=1,K388=1)</f>
        <v>1</v>
      </c>
      <c r="CD388" s="0" t="n">
        <f aca="false">IF(CC388=TRUE(),1)</f>
        <v>1</v>
      </c>
    </row>
    <row r="389" customFormat="false" ht="12.75" hidden="false" customHeight="false" outlineLevel="0" collapsed="false">
      <c r="A389" s="0" t="n">
        <v>7</v>
      </c>
      <c r="B389" s="0" t="n">
        <v>31</v>
      </c>
      <c r="C389" s="0" t="n">
        <v>1</v>
      </c>
      <c r="D389" s="0" t="n">
        <v>1</v>
      </c>
      <c r="E389" s="0" t="n">
        <v>1</v>
      </c>
      <c r="I389" s="0" t="n">
        <v>16</v>
      </c>
      <c r="K389" s="0" t="n">
        <v>1</v>
      </c>
      <c r="L389" s="0" t="n">
        <v>1</v>
      </c>
      <c r="Y389" s="0" t="n">
        <v>1</v>
      </c>
      <c r="Z389" s="0" t="n">
        <v>16</v>
      </c>
      <c r="AA389" s="0" t="n">
        <v>4</v>
      </c>
      <c r="AB389" s="0" t="n">
        <v>971007</v>
      </c>
      <c r="AC389" s="0" t="n">
        <v>1</v>
      </c>
      <c r="AD389" s="0" t="n">
        <v>1</v>
      </c>
      <c r="AE389" s="0" t="n">
        <v>2</v>
      </c>
      <c r="AF389" s="0" t="n">
        <v>2</v>
      </c>
      <c r="AG389" s="0" t="n">
        <v>1</v>
      </c>
      <c r="AH389" s="0" t="n">
        <v>6</v>
      </c>
      <c r="AI389" s="0" t="n">
        <v>7</v>
      </c>
      <c r="AJ389" s="0" t="n">
        <v>1</v>
      </c>
      <c r="AK389" s="0" t="n">
        <v>6</v>
      </c>
      <c r="AL389" s="0" t="n">
        <v>5</v>
      </c>
      <c r="AM389" s="0" t="n">
        <v>7</v>
      </c>
      <c r="AN389" s="0" t="n">
        <v>2</v>
      </c>
      <c r="AO389" s="0" t="n">
        <v>6</v>
      </c>
      <c r="AQ389" s="0" t="n">
        <v>2</v>
      </c>
      <c r="AR389" s="0" t="n">
        <v>2</v>
      </c>
      <c r="AS389" s="0" t="n">
        <v>2</v>
      </c>
      <c r="AT389" s="0" t="n">
        <v>2</v>
      </c>
      <c r="AU389" s="0" t="n">
        <v>2</v>
      </c>
      <c r="AV389" s="0" t="n">
        <v>3</v>
      </c>
      <c r="AW389" s="0" t="n">
        <v>6</v>
      </c>
      <c r="AX389" s="0" t="n">
        <v>2</v>
      </c>
      <c r="AY389" s="0" t="n">
        <v>6</v>
      </c>
      <c r="AZ389" s="0" t="n">
        <v>5</v>
      </c>
      <c r="BA389" s="0" t="n">
        <v>1</v>
      </c>
      <c r="BB389" s="0" t="n">
        <v>2</v>
      </c>
      <c r="BC389" s="0" t="n">
        <v>5</v>
      </c>
      <c r="BE389" s="0" t="n">
        <v>3</v>
      </c>
      <c r="BF389" s="0" t="n">
        <v>2</v>
      </c>
      <c r="BG389" s="0" t="n">
        <v>2</v>
      </c>
      <c r="BH389" s="0" t="n">
        <v>2</v>
      </c>
      <c r="BI389" s="0" t="n">
        <v>6</v>
      </c>
      <c r="BJ389" s="0" t="n">
        <v>6</v>
      </c>
      <c r="BK389" s="0" t="n">
        <v>1</v>
      </c>
      <c r="BL389" s="0" t="n">
        <v>3</v>
      </c>
      <c r="BM389" s="0" t="n">
        <v>4</v>
      </c>
      <c r="BN389" s="0" t="n">
        <v>4</v>
      </c>
      <c r="BO389" s="0" t="n">
        <v>5</v>
      </c>
      <c r="BQ389" s="0" t="n">
        <v>4</v>
      </c>
      <c r="BT389" s="0" t="b">
        <f aca="false">OR(P389=1,Q389=1,S389=1,T389=1)</f>
        <v>0</v>
      </c>
      <c r="BU389" s="0" t="n">
        <f aca="false">IF(BT389=TRUE(),1)</f>
        <v>0</v>
      </c>
      <c r="BW389" s="0" t="b">
        <f aca="false">OR(U389=1,V389=1,W389=1,X389=1,Y389=1)</f>
        <v>1</v>
      </c>
      <c r="BX389" s="0" t="n">
        <f aca="false">IF(BW389=TRUE(),1)</f>
        <v>1</v>
      </c>
      <c r="BZ389" s="0" t="b">
        <f aca="false">OR(BU389=1,BX389=1)</f>
        <v>1</v>
      </c>
      <c r="CA389" s="0" t="n">
        <f aca="false">IF(BZ389=TRUE(),1)</f>
        <v>1</v>
      </c>
      <c r="CC389" s="0" t="b">
        <f aca="false">OR(CA389=1,K389=1)</f>
        <v>1</v>
      </c>
      <c r="CD389" s="0" t="n">
        <f aca="false">IF(CC389=TRUE(),1)</f>
        <v>1</v>
      </c>
    </row>
    <row r="390" customFormat="false" ht="12.75" hidden="false" customHeight="false" outlineLevel="0" collapsed="false">
      <c r="A390" s="0" t="n">
        <v>8</v>
      </c>
      <c r="B390" s="0" t="n">
        <v>25</v>
      </c>
      <c r="C390" s="0" t="n">
        <v>1</v>
      </c>
      <c r="D390" s="0" t="n">
        <v>1</v>
      </c>
      <c r="E390" s="0" t="n">
        <v>1</v>
      </c>
      <c r="F390" s="0" t="n">
        <v>1</v>
      </c>
      <c r="H390" s="0" t="n">
        <v>1</v>
      </c>
      <c r="I390" s="0" t="n">
        <v>126</v>
      </c>
      <c r="K390" s="0" t="n">
        <v>1</v>
      </c>
      <c r="L390" s="0" t="n">
        <v>1</v>
      </c>
      <c r="V390" s="0" t="n">
        <v>1</v>
      </c>
      <c r="X390" s="0" t="n">
        <v>1</v>
      </c>
      <c r="Y390" s="0" t="n">
        <v>1</v>
      </c>
      <c r="Z390" s="0" t="n">
        <v>16</v>
      </c>
      <c r="AA390" s="0" t="n">
        <v>4</v>
      </c>
      <c r="AB390" s="0" t="n">
        <v>971010</v>
      </c>
      <c r="AC390" s="0" t="n">
        <v>5</v>
      </c>
      <c r="AD390" s="0" t="n">
        <v>2</v>
      </c>
      <c r="AE390" s="0" t="n">
        <v>2</v>
      </c>
      <c r="AF390" s="0" t="n">
        <v>4</v>
      </c>
      <c r="AG390" s="0" t="n">
        <v>1</v>
      </c>
      <c r="AH390" s="0" t="n">
        <v>7</v>
      </c>
      <c r="AI390" s="0" t="n">
        <v>3</v>
      </c>
      <c r="AJ390" s="0" t="n">
        <v>2</v>
      </c>
      <c r="AK390" s="0" t="n">
        <v>6</v>
      </c>
      <c r="AL390" s="0" t="n">
        <v>6</v>
      </c>
      <c r="AM390" s="0" t="n">
        <v>2</v>
      </c>
      <c r="AN390" s="0" t="n">
        <v>2</v>
      </c>
      <c r="AO390" s="0" t="n">
        <v>2</v>
      </c>
      <c r="AQ390" s="0" t="n">
        <v>1</v>
      </c>
      <c r="AR390" s="0" t="n">
        <v>1</v>
      </c>
      <c r="AS390" s="0" t="n">
        <v>2</v>
      </c>
      <c r="AT390" s="0" t="n">
        <v>2</v>
      </c>
      <c r="AU390" s="0" t="n">
        <v>1</v>
      </c>
      <c r="AV390" s="0" t="n">
        <v>1</v>
      </c>
      <c r="AW390" s="0" t="n">
        <v>6</v>
      </c>
      <c r="AX390" s="0" t="n">
        <v>2</v>
      </c>
      <c r="AY390" s="0" t="n">
        <v>6</v>
      </c>
      <c r="AZ390" s="0" t="n">
        <v>4</v>
      </c>
      <c r="BA390" s="0" t="n">
        <v>2</v>
      </c>
      <c r="BB390" s="0" t="n">
        <v>2</v>
      </c>
      <c r="BC390" s="0" t="n">
        <v>6</v>
      </c>
      <c r="BE390" s="0" t="n">
        <v>2</v>
      </c>
      <c r="BF390" s="0" t="n">
        <v>4</v>
      </c>
      <c r="BG390" s="0" t="n">
        <v>2</v>
      </c>
      <c r="BH390" s="0" t="n">
        <v>5</v>
      </c>
      <c r="BI390" s="0" t="n">
        <v>6</v>
      </c>
      <c r="BJ390" s="0" t="n">
        <v>3</v>
      </c>
      <c r="BK390" s="0" t="n">
        <v>2</v>
      </c>
      <c r="BL390" s="0" t="n">
        <v>4</v>
      </c>
      <c r="BM390" s="0" t="n">
        <v>4</v>
      </c>
      <c r="BN390" s="0" t="n">
        <v>7</v>
      </c>
      <c r="BO390" s="0" t="n">
        <v>6</v>
      </c>
      <c r="BQ390" s="0" t="n">
        <v>4</v>
      </c>
      <c r="BT390" s="0" t="b">
        <f aca="false">OR(P390=1,Q390=1,S390=1,T390=1)</f>
        <v>0</v>
      </c>
      <c r="BU390" s="0" t="n">
        <f aca="false">IF(BT390=TRUE(),1)</f>
        <v>0</v>
      </c>
      <c r="BW390" s="0" t="b">
        <f aca="false">OR(U390=1,V390=1,W390=1,X390=1,Y390=1)</f>
        <v>1</v>
      </c>
      <c r="BX390" s="0" t="n">
        <f aca="false">IF(BW390=TRUE(),1)</f>
        <v>1</v>
      </c>
      <c r="BZ390" s="0" t="b">
        <f aca="false">OR(BU390=1,BX390=1)</f>
        <v>1</v>
      </c>
      <c r="CA390" s="0" t="n">
        <f aca="false">IF(BZ390=TRUE(),1)</f>
        <v>1</v>
      </c>
      <c r="CC390" s="0" t="b">
        <f aca="false">OR(CA390=1,K390=1)</f>
        <v>1</v>
      </c>
      <c r="CD390" s="0" t="n">
        <f aca="false">IF(CC390=TRUE(),1)</f>
        <v>1</v>
      </c>
    </row>
    <row r="391" customFormat="false" ht="12.75" hidden="false" customHeight="false" outlineLevel="0" collapsed="false">
      <c r="A391" s="0" t="n">
        <v>9</v>
      </c>
      <c r="B391" s="0" t="n">
        <v>39</v>
      </c>
      <c r="C391" s="0" t="n">
        <v>1</v>
      </c>
      <c r="D391" s="0" t="n">
        <v>1</v>
      </c>
      <c r="F391" s="0" t="n">
        <v>1</v>
      </c>
      <c r="G391" s="0" t="n">
        <v>1</v>
      </c>
      <c r="H391" s="0" t="n">
        <v>1</v>
      </c>
      <c r="I391" s="0" t="n">
        <v>28</v>
      </c>
      <c r="K391" s="0" t="n">
        <v>1</v>
      </c>
      <c r="L391" s="0" t="n">
        <v>1</v>
      </c>
      <c r="O391" s="0" t="n">
        <v>1</v>
      </c>
      <c r="Q391" s="0" t="n">
        <v>1</v>
      </c>
      <c r="V391" s="0" t="n">
        <v>1</v>
      </c>
      <c r="Y391" s="0" t="n">
        <v>1</v>
      </c>
      <c r="Z391" s="0" t="n">
        <v>16</v>
      </c>
      <c r="AA391" s="0" t="n">
        <v>4</v>
      </c>
      <c r="AB391" s="0" t="n">
        <v>971007</v>
      </c>
      <c r="AC391" s="0" t="n">
        <v>1</v>
      </c>
      <c r="AD391" s="0" t="n">
        <v>2</v>
      </c>
      <c r="AE391" s="0" t="n">
        <v>1</v>
      </c>
      <c r="AF391" s="0" t="n">
        <v>4</v>
      </c>
      <c r="AG391" s="0" t="n">
        <v>2</v>
      </c>
      <c r="AH391" s="0" t="n">
        <v>4</v>
      </c>
      <c r="AI391" s="0" t="n">
        <v>6</v>
      </c>
      <c r="AJ391" s="0" t="n">
        <v>1</v>
      </c>
      <c r="AK391" s="0" t="n">
        <v>7</v>
      </c>
      <c r="AL391" s="0" t="n">
        <v>6</v>
      </c>
      <c r="AM391" s="0" t="n">
        <v>1</v>
      </c>
      <c r="AN391" s="0" t="n">
        <v>5</v>
      </c>
      <c r="AO391" s="0" t="n">
        <v>3</v>
      </c>
      <c r="AQ391" s="0" t="n">
        <v>1</v>
      </c>
      <c r="AR391" s="0" t="n">
        <v>3</v>
      </c>
      <c r="AS391" s="0" t="n">
        <v>2</v>
      </c>
      <c r="AT391" s="0" t="n">
        <v>3</v>
      </c>
      <c r="AU391" s="0" t="n">
        <v>2</v>
      </c>
      <c r="AV391" s="0" t="n">
        <v>2</v>
      </c>
      <c r="AW391" s="0" t="n">
        <v>6</v>
      </c>
      <c r="AX391" s="0" t="n">
        <v>2</v>
      </c>
      <c r="AY391" s="0" t="n">
        <v>6</v>
      </c>
      <c r="AZ391" s="0" t="n">
        <v>3</v>
      </c>
      <c r="BA391" s="0" t="n">
        <v>2</v>
      </c>
      <c r="BB391" s="0" t="n">
        <v>5</v>
      </c>
      <c r="BC391" s="0" t="n">
        <v>3</v>
      </c>
      <c r="BE391" s="0" t="n">
        <v>2</v>
      </c>
      <c r="BF391" s="0" t="n">
        <v>5</v>
      </c>
      <c r="BG391" s="0" t="n">
        <v>3</v>
      </c>
      <c r="BH391" s="0" t="n">
        <v>3</v>
      </c>
      <c r="BI391" s="0" t="n">
        <v>5</v>
      </c>
      <c r="BJ391" s="0" t="n">
        <v>6</v>
      </c>
      <c r="BK391" s="0" t="n">
        <v>3</v>
      </c>
      <c r="BL391" s="0" t="n">
        <v>3</v>
      </c>
      <c r="BM391" s="0" t="n">
        <v>4</v>
      </c>
      <c r="BN391" s="0" t="n">
        <v>4</v>
      </c>
      <c r="BO391" s="0" t="n">
        <v>5</v>
      </c>
      <c r="BQ391" s="0" t="n">
        <v>4</v>
      </c>
      <c r="BT391" s="0" t="b">
        <f aca="false">OR(P391=1,Q391=1,S391=1,T391=1)</f>
        <v>1</v>
      </c>
      <c r="BU391" s="0" t="n">
        <f aca="false">IF(BT391=TRUE(),1)</f>
        <v>1</v>
      </c>
      <c r="BW391" s="0" t="b">
        <f aca="false">OR(U391=1,V391=1,W391=1,X391=1,Y391=1)</f>
        <v>1</v>
      </c>
      <c r="BX391" s="0" t="n">
        <f aca="false">IF(BW391=TRUE(),1)</f>
        <v>1</v>
      </c>
      <c r="BZ391" s="0" t="b">
        <f aca="false">OR(BU391=1,BX391=1)</f>
        <v>1</v>
      </c>
      <c r="CA391" s="0" t="n">
        <f aca="false">IF(BZ391=TRUE(),1)</f>
        <v>1</v>
      </c>
      <c r="CC391" s="0" t="b">
        <f aca="false">OR(CA391=1,K391=1)</f>
        <v>1</v>
      </c>
      <c r="CD391" s="0" t="n">
        <f aca="false">IF(CC391=TRUE(),1)</f>
        <v>1</v>
      </c>
    </row>
    <row r="392" customFormat="false" ht="12.75" hidden="false" customHeight="false" outlineLevel="0" collapsed="false">
      <c r="A392" s="0" t="n">
        <v>10</v>
      </c>
      <c r="B392" s="0" t="n">
        <v>42</v>
      </c>
      <c r="C392" s="0" t="n">
        <v>1</v>
      </c>
      <c r="D392" s="0" t="n">
        <v>1</v>
      </c>
      <c r="I392" s="0" t="n">
        <v>27</v>
      </c>
      <c r="K392" s="0" t="n">
        <v>1</v>
      </c>
      <c r="L392" s="0" t="n">
        <v>1</v>
      </c>
      <c r="O392" s="0" t="n">
        <v>1</v>
      </c>
      <c r="Q392" s="0" t="n">
        <v>1</v>
      </c>
      <c r="R392" s="0" t="n">
        <v>1</v>
      </c>
      <c r="X392" s="0" t="n">
        <v>1</v>
      </c>
      <c r="Z392" s="0" t="n">
        <v>16</v>
      </c>
      <c r="AA392" s="0" t="n">
        <v>4</v>
      </c>
      <c r="AB392" s="0" t="n">
        <v>971007</v>
      </c>
      <c r="AC392" s="0" t="n">
        <v>1</v>
      </c>
      <c r="AD392" s="0" t="n">
        <v>6</v>
      </c>
      <c r="AE392" s="0" t="n">
        <v>1</v>
      </c>
      <c r="AF392" s="0" t="n">
        <v>1</v>
      </c>
      <c r="AG392" s="0" t="n">
        <v>1</v>
      </c>
      <c r="AH392" s="0" t="n">
        <v>7</v>
      </c>
      <c r="AI392" s="0" t="n">
        <v>7</v>
      </c>
      <c r="AJ392" s="0" t="n">
        <v>1</v>
      </c>
      <c r="AK392" s="0" t="n">
        <v>7</v>
      </c>
      <c r="AL392" s="0" t="n">
        <v>6</v>
      </c>
      <c r="AM392" s="0" t="n">
        <v>1</v>
      </c>
      <c r="AN392" s="0" t="n">
        <v>1</v>
      </c>
      <c r="AO392" s="0" t="n">
        <v>5</v>
      </c>
      <c r="AQ392" s="0" t="n">
        <v>1</v>
      </c>
      <c r="AR392" s="0" t="n">
        <v>2</v>
      </c>
      <c r="AS392" s="0" t="n">
        <v>1</v>
      </c>
      <c r="AT392" s="0" t="n">
        <v>6</v>
      </c>
      <c r="AU392" s="0" t="n">
        <v>1</v>
      </c>
      <c r="AV392" s="0" t="n">
        <v>1</v>
      </c>
      <c r="AW392" s="0" t="n">
        <v>7</v>
      </c>
      <c r="AX392" s="0" t="n">
        <v>1</v>
      </c>
      <c r="AY392" s="0" t="n">
        <v>7</v>
      </c>
      <c r="AZ392" s="0" t="n">
        <v>6</v>
      </c>
      <c r="BA392" s="0" t="n">
        <v>1</v>
      </c>
      <c r="BB392" s="0" t="n">
        <v>1</v>
      </c>
      <c r="BC392" s="0" t="n">
        <v>2</v>
      </c>
      <c r="BE392" s="0" t="n">
        <v>2</v>
      </c>
      <c r="BF392" s="0" t="n">
        <v>4</v>
      </c>
      <c r="BG392" s="0" t="n">
        <v>2</v>
      </c>
      <c r="BH392" s="0" t="n">
        <v>4</v>
      </c>
      <c r="BI392" s="0" t="n">
        <v>4</v>
      </c>
      <c r="BJ392" s="0" t="n">
        <v>1</v>
      </c>
      <c r="BK392" s="0" t="n">
        <v>1</v>
      </c>
      <c r="BL392" s="0" t="n">
        <v>2</v>
      </c>
      <c r="BM392" s="0" t="n">
        <v>4</v>
      </c>
      <c r="BN392" s="0" t="n">
        <v>4</v>
      </c>
      <c r="BO392" s="0" t="n">
        <v>5</v>
      </c>
      <c r="BQ392" s="0" t="n">
        <v>4</v>
      </c>
      <c r="BT392" s="0" t="b">
        <f aca="false">OR(P392=1,Q392=1,S392=1,T392=1)</f>
        <v>1</v>
      </c>
      <c r="BU392" s="0" t="n">
        <f aca="false">IF(BT392=TRUE(),1)</f>
        <v>1</v>
      </c>
      <c r="BW392" s="0" t="b">
        <f aca="false">OR(U392=1,V392=1,W392=1,X392=1,Y392=1)</f>
        <v>1</v>
      </c>
      <c r="BX392" s="0" t="n">
        <f aca="false">IF(BW392=TRUE(),1)</f>
        <v>1</v>
      </c>
      <c r="BZ392" s="0" t="b">
        <f aca="false">OR(BU392=1,BX392=1)</f>
        <v>1</v>
      </c>
      <c r="CA392" s="0" t="n">
        <f aca="false">IF(BZ392=TRUE(),1)</f>
        <v>1</v>
      </c>
      <c r="CC392" s="0" t="b">
        <f aca="false">OR(CA392=1,K392=1)</f>
        <v>1</v>
      </c>
      <c r="CD392" s="0" t="n">
        <f aca="false">IF(CC392=TRUE(),1)</f>
        <v>1</v>
      </c>
    </row>
    <row r="393" customFormat="false" ht="12.75" hidden="false" customHeight="false" outlineLevel="0" collapsed="false">
      <c r="A393" s="0" t="n">
        <v>11</v>
      </c>
      <c r="B393" s="0" t="n">
        <v>27</v>
      </c>
      <c r="C393" s="0" t="n">
        <v>2</v>
      </c>
      <c r="D393" s="0" t="n">
        <v>1</v>
      </c>
      <c r="F393" s="0" t="n">
        <v>1</v>
      </c>
      <c r="H393" s="0" t="n">
        <v>1</v>
      </c>
      <c r="I393" s="0" t="n">
        <v>7</v>
      </c>
      <c r="L393" s="0" t="n">
        <v>1</v>
      </c>
      <c r="Y393" s="0" t="n">
        <v>1</v>
      </c>
      <c r="Z393" s="0" t="n">
        <v>16</v>
      </c>
      <c r="AA393" s="0" t="n">
        <v>4</v>
      </c>
      <c r="AB393" s="0" t="n">
        <v>971010</v>
      </c>
      <c r="AC393" s="0" t="n">
        <v>4</v>
      </c>
      <c r="AD393" s="0" t="n">
        <v>4</v>
      </c>
      <c r="AE393" s="0" t="n">
        <v>3</v>
      </c>
      <c r="AF393" s="0" t="n">
        <v>4</v>
      </c>
      <c r="AG393" s="0" t="n">
        <v>2</v>
      </c>
      <c r="AH393" s="0" t="n">
        <v>4</v>
      </c>
      <c r="AI393" s="0" t="n">
        <v>6</v>
      </c>
      <c r="AJ393" s="0" t="n">
        <v>2</v>
      </c>
      <c r="AK393" s="0" t="n">
        <v>6</v>
      </c>
      <c r="AL393" s="0" t="n">
        <v>3</v>
      </c>
      <c r="AM393" s="0" t="n">
        <v>2</v>
      </c>
      <c r="AN393" s="0" t="n">
        <v>6</v>
      </c>
      <c r="AO393" s="0" t="n">
        <v>6</v>
      </c>
      <c r="AQ393" s="0" t="n">
        <v>2</v>
      </c>
      <c r="AR393" s="0" t="n">
        <v>2</v>
      </c>
      <c r="AS393" s="0" t="n">
        <v>2</v>
      </c>
      <c r="AT393" s="0" t="n">
        <v>4</v>
      </c>
      <c r="AU393" s="0" t="n">
        <v>2</v>
      </c>
      <c r="AV393" s="0" t="n">
        <v>2</v>
      </c>
      <c r="AW393" s="0" t="n">
        <v>7</v>
      </c>
      <c r="AX393" s="0" t="n">
        <v>2</v>
      </c>
      <c r="AY393" s="0" t="n">
        <v>6</v>
      </c>
      <c r="AZ393" s="0" t="n">
        <v>5</v>
      </c>
      <c r="BA393" s="0" t="n">
        <v>2</v>
      </c>
      <c r="BB393" s="0" t="n">
        <v>6</v>
      </c>
      <c r="BC393" s="0" t="n">
        <v>6</v>
      </c>
      <c r="BE393" s="0" t="n">
        <v>4</v>
      </c>
      <c r="BF393" s="0" t="n">
        <v>5</v>
      </c>
      <c r="BG393" s="0" t="n">
        <v>5</v>
      </c>
      <c r="BH393" s="0" t="n">
        <v>5</v>
      </c>
      <c r="BI393" s="0" t="n">
        <v>6</v>
      </c>
      <c r="BJ393" s="0" t="n">
        <v>4</v>
      </c>
      <c r="BK393" s="0" t="n">
        <v>2</v>
      </c>
      <c r="BL393" s="0" t="n">
        <v>4</v>
      </c>
      <c r="BM393" s="0" t="n">
        <v>4</v>
      </c>
      <c r="BN393" s="0" t="n">
        <v>6</v>
      </c>
      <c r="BO393" s="0" t="n">
        <v>6</v>
      </c>
      <c r="BQ393" s="0" t="n">
        <v>4</v>
      </c>
      <c r="BT393" s="0" t="b">
        <f aca="false">OR(P393=1,Q393=1,S393=1,T393=1)</f>
        <v>0</v>
      </c>
      <c r="BU393" s="0" t="n">
        <f aca="false">IF(BT393=TRUE(),1)</f>
        <v>0</v>
      </c>
      <c r="BW393" s="0" t="b">
        <f aca="false">OR(U393=1,V393=1,W393=1,X393=1,Y393=1)</f>
        <v>1</v>
      </c>
      <c r="BX393" s="0" t="n">
        <f aca="false">IF(BW393=TRUE(),1)</f>
        <v>1</v>
      </c>
      <c r="BZ393" s="0" t="b">
        <f aca="false">OR(BU393=1,BX393=1)</f>
        <v>1</v>
      </c>
      <c r="CA393" s="0" t="n">
        <f aca="false">IF(BZ393=TRUE(),1)</f>
        <v>1</v>
      </c>
      <c r="CC393" s="0" t="b">
        <f aca="false">OR(CA393=1,K393=1)</f>
        <v>1</v>
      </c>
      <c r="CD393" s="0" t="n">
        <f aca="false">IF(CC393=TRUE(),1)</f>
        <v>1</v>
      </c>
    </row>
    <row r="394" customFormat="false" ht="12.75" hidden="false" customHeight="false" outlineLevel="0" collapsed="false">
      <c r="A394" s="0" t="n">
        <v>12</v>
      </c>
      <c r="B394" s="0" t="n">
        <v>26</v>
      </c>
      <c r="C394" s="0" t="n">
        <v>2</v>
      </c>
      <c r="D394" s="0" t="n">
        <v>1</v>
      </c>
      <c r="H394" s="0" t="n">
        <v>1</v>
      </c>
      <c r="I394" s="0" t="n">
        <v>16</v>
      </c>
      <c r="K394" s="0" t="n">
        <v>1</v>
      </c>
      <c r="L394" s="0" t="n">
        <v>1</v>
      </c>
      <c r="Y394" s="0" t="n">
        <v>1</v>
      </c>
      <c r="Z394" s="0" t="n">
        <v>16</v>
      </c>
      <c r="AA394" s="0" t="n">
        <v>4</v>
      </c>
      <c r="AB394" s="0" t="n">
        <v>971016</v>
      </c>
      <c r="AC394" s="0" t="n">
        <v>5</v>
      </c>
      <c r="AD394" s="0" t="n">
        <v>5</v>
      </c>
      <c r="AE394" s="0" t="n">
        <v>2</v>
      </c>
      <c r="AF394" s="0" t="n">
        <v>5</v>
      </c>
      <c r="AG394" s="0" t="n">
        <v>2</v>
      </c>
      <c r="AH394" s="0" t="n">
        <v>6</v>
      </c>
      <c r="AI394" s="0" t="n">
        <v>7</v>
      </c>
      <c r="AJ394" s="0" t="n">
        <v>2</v>
      </c>
      <c r="AK394" s="0" t="n">
        <v>6</v>
      </c>
      <c r="AL394" s="0" t="n">
        <v>3</v>
      </c>
      <c r="AM394" s="0" t="n">
        <v>2</v>
      </c>
      <c r="AN394" s="0" t="n">
        <v>1</v>
      </c>
      <c r="AO394" s="0" t="n">
        <v>5</v>
      </c>
      <c r="AQ394" s="0" t="n">
        <v>1</v>
      </c>
      <c r="AR394" s="0" t="n">
        <v>2</v>
      </c>
      <c r="AS394" s="0" t="n">
        <v>1</v>
      </c>
      <c r="AT394" s="0" t="n">
        <v>4</v>
      </c>
      <c r="AU394" s="0" t="n">
        <v>2</v>
      </c>
      <c r="AV394" s="0" t="n">
        <v>1</v>
      </c>
      <c r="AW394" s="0" t="n">
        <v>6</v>
      </c>
      <c r="AX394" s="0" t="n">
        <v>2</v>
      </c>
      <c r="AY394" s="0" t="n">
        <v>6</v>
      </c>
      <c r="AZ394" s="0" t="n">
        <v>6</v>
      </c>
      <c r="BA394" s="0" t="n">
        <v>2</v>
      </c>
      <c r="BB394" s="0" t="n">
        <v>2</v>
      </c>
      <c r="BC394" s="0" t="n">
        <v>5</v>
      </c>
      <c r="BE394" s="0" t="n">
        <v>5</v>
      </c>
      <c r="BF394" s="0" t="n">
        <v>2</v>
      </c>
      <c r="BG394" s="0" t="n">
        <v>4</v>
      </c>
      <c r="BH394" s="0" t="n">
        <v>3</v>
      </c>
      <c r="BI394" s="0" t="n">
        <v>6</v>
      </c>
      <c r="BJ394" s="0" t="n">
        <v>4</v>
      </c>
      <c r="BK394" s="0" t="n">
        <v>4</v>
      </c>
      <c r="BL394" s="0" t="n">
        <v>6</v>
      </c>
      <c r="BM394" s="0" t="n">
        <v>6</v>
      </c>
      <c r="BN394" s="0" t="n">
        <v>6</v>
      </c>
      <c r="BO394" s="0" t="n">
        <v>5</v>
      </c>
      <c r="BQ394" s="0" t="n">
        <v>4</v>
      </c>
      <c r="BT394" s="0" t="b">
        <f aca="false">OR(P394=1,Q394=1,S394=1,T394=1)</f>
        <v>0</v>
      </c>
      <c r="BU394" s="0" t="n">
        <f aca="false">IF(BT394=TRUE(),1)</f>
        <v>0</v>
      </c>
      <c r="BW394" s="0" t="b">
        <f aca="false">OR(U394=1,V394=1,W394=1,X394=1,Y394=1)</f>
        <v>1</v>
      </c>
      <c r="BX394" s="0" t="n">
        <f aca="false">IF(BW394=TRUE(),1)</f>
        <v>1</v>
      </c>
      <c r="BZ394" s="0" t="b">
        <f aca="false">OR(BU394=1,BX394=1)</f>
        <v>1</v>
      </c>
      <c r="CA394" s="0" t="n">
        <f aca="false">IF(BZ394=TRUE(),1)</f>
        <v>1</v>
      </c>
      <c r="CC394" s="0" t="b">
        <f aca="false">OR(CA394=1,K394=1)</f>
        <v>1</v>
      </c>
      <c r="CD394" s="0" t="n">
        <f aca="false">IF(CC394=TRUE(),1)</f>
        <v>1</v>
      </c>
    </row>
    <row r="395" customFormat="false" ht="12.75" hidden="false" customHeight="false" outlineLevel="0" collapsed="false">
      <c r="A395" s="0" t="n">
        <v>13</v>
      </c>
      <c r="B395" s="0" t="n">
        <v>34</v>
      </c>
      <c r="C395" s="0" t="n">
        <v>1</v>
      </c>
      <c r="D395" s="0" t="n">
        <v>1</v>
      </c>
      <c r="F395" s="0" t="n">
        <v>1</v>
      </c>
      <c r="H395" s="0" t="n">
        <v>1</v>
      </c>
      <c r="I395" s="0" t="n">
        <v>51</v>
      </c>
      <c r="K395" s="0" t="n">
        <v>1</v>
      </c>
      <c r="L395" s="0" t="n">
        <v>1</v>
      </c>
      <c r="O395" s="0" t="n">
        <v>1</v>
      </c>
      <c r="Z395" s="0" t="n">
        <v>16</v>
      </c>
      <c r="AA395" s="0" t="n">
        <v>4</v>
      </c>
      <c r="AB395" s="0" t="n">
        <v>971007</v>
      </c>
      <c r="AC395" s="0" t="n">
        <v>1</v>
      </c>
      <c r="AD395" s="0" t="n">
        <v>6</v>
      </c>
      <c r="AE395" s="0" t="n">
        <v>1</v>
      </c>
      <c r="AF395" s="0" t="n">
        <v>1</v>
      </c>
      <c r="AG395" s="0" t="n">
        <v>2</v>
      </c>
      <c r="AH395" s="0" t="n">
        <v>6</v>
      </c>
      <c r="AI395" s="0" t="n">
        <v>7</v>
      </c>
      <c r="AJ395" s="0" t="n">
        <v>2</v>
      </c>
      <c r="AK395" s="0" t="n">
        <v>6</v>
      </c>
      <c r="AL395" s="0" t="n">
        <v>6</v>
      </c>
      <c r="AM395" s="0" t="n">
        <v>2</v>
      </c>
      <c r="AN395" s="0" t="n">
        <v>1</v>
      </c>
      <c r="AO395" s="0" t="n">
        <v>6</v>
      </c>
      <c r="AQ395" s="0" t="n">
        <v>2</v>
      </c>
      <c r="AR395" s="0" t="n">
        <v>5</v>
      </c>
      <c r="AS395" s="0" t="n">
        <v>2</v>
      </c>
      <c r="AT395" s="0" t="n">
        <v>6</v>
      </c>
      <c r="AU395" s="0" t="n">
        <v>1</v>
      </c>
      <c r="AV395" s="0" t="n">
        <v>2</v>
      </c>
      <c r="AW395" s="0" t="n">
        <v>7</v>
      </c>
      <c r="AX395" s="0" t="n">
        <v>2</v>
      </c>
      <c r="AY395" s="0" t="n">
        <v>7</v>
      </c>
      <c r="AZ395" s="0" t="n">
        <v>6</v>
      </c>
      <c r="BA395" s="0" t="n">
        <v>1</v>
      </c>
      <c r="BB395" s="0" t="n">
        <v>2</v>
      </c>
      <c r="BC395" s="0" t="n">
        <v>3</v>
      </c>
      <c r="BE395" s="0" t="n">
        <v>5</v>
      </c>
      <c r="BF395" s="0" t="n">
        <v>2</v>
      </c>
      <c r="BG395" s="0" t="n">
        <v>4</v>
      </c>
      <c r="BH395" s="0" t="n">
        <v>5</v>
      </c>
      <c r="BI395" s="0" t="n">
        <v>6</v>
      </c>
      <c r="BJ395" s="0" t="n">
        <v>6</v>
      </c>
      <c r="BK395" s="0" t="n">
        <v>5</v>
      </c>
      <c r="BL395" s="0" t="n">
        <v>4</v>
      </c>
      <c r="BM395" s="0" t="n">
        <v>6</v>
      </c>
      <c r="BN395" s="0" t="n">
        <v>4</v>
      </c>
      <c r="BO395" s="0" t="n">
        <v>4</v>
      </c>
      <c r="BQ395" s="0" t="n">
        <v>4</v>
      </c>
      <c r="BT395" s="0" t="b">
        <f aca="false">OR(P395=1,Q395=1,S395=1,T395=1)</f>
        <v>0</v>
      </c>
      <c r="BU395" s="0" t="n">
        <f aca="false">IF(BT395=TRUE(),1)</f>
        <v>0</v>
      </c>
      <c r="BW395" s="0" t="b">
        <f aca="false">OR(U395=1,V395=1,W395=1,X395=1,Y395=1)</f>
        <v>0</v>
      </c>
      <c r="BX395" s="0" t="n">
        <f aca="false">IF(BW395=TRUE(),1)</f>
        <v>0</v>
      </c>
      <c r="BZ395" s="0" t="b">
        <f aca="false">OR(BU395=1,BX395=1)</f>
        <v>0</v>
      </c>
      <c r="CA395" s="0" t="n">
        <f aca="false">IF(BZ395=TRUE(),1)</f>
        <v>0</v>
      </c>
      <c r="CC395" s="0" t="b">
        <f aca="false">OR(CA395=1,K395=1)</f>
        <v>1</v>
      </c>
      <c r="CD395" s="0" t="n">
        <f aca="false">IF(CC395=TRUE(),1)</f>
        <v>1</v>
      </c>
    </row>
    <row r="396" customFormat="false" ht="12.75" hidden="false" customHeight="false" outlineLevel="0" collapsed="false">
      <c r="A396" s="0" t="n">
        <v>14</v>
      </c>
      <c r="B396" s="0" t="n">
        <v>48</v>
      </c>
      <c r="C396" s="0" t="n">
        <v>1</v>
      </c>
      <c r="D396" s="0" t="n">
        <v>1</v>
      </c>
      <c r="I396" s="0" t="n">
        <v>5</v>
      </c>
      <c r="K396" s="0" t="n">
        <v>1</v>
      </c>
      <c r="L396" s="0" t="n">
        <v>1</v>
      </c>
      <c r="O396" s="0" t="n">
        <v>1</v>
      </c>
      <c r="Q396" s="0" t="n">
        <v>1</v>
      </c>
      <c r="R396" s="0" t="n">
        <v>1</v>
      </c>
      <c r="T396" s="0" t="n">
        <v>1</v>
      </c>
      <c r="Z396" s="0" t="n">
        <v>16</v>
      </c>
      <c r="AA396" s="0" t="n">
        <v>4</v>
      </c>
      <c r="AB396" s="0" t="n">
        <v>980112</v>
      </c>
      <c r="AC396" s="0" t="n">
        <v>1</v>
      </c>
      <c r="AD396" s="0" t="n">
        <v>6</v>
      </c>
      <c r="AE396" s="0" t="n">
        <v>1</v>
      </c>
      <c r="AF396" s="0" t="n">
        <v>1</v>
      </c>
      <c r="AG396" s="0" t="n">
        <v>1</v>
      </c>
      <c r="AH396" s="0" t="n">
        <v>6</v>
      </c>
      <c r="AI396" s="0" t="n">
        <v>7</v>
      </c>
      <c r="AJ396" s="0" t="n">
        <v>1</v>
      </c>
      <c r="AK396" s="0" t="n">
        <v>7</v>
      </c>
      <c r="AL396" s="0" t="n">
        <v>7</v>
      </c>
      <c r="AM396" s="0" t="n">
        <v>1</v>
      </c>
      <c r="AN396" s="0" t="n">
        <v>1</v>
      </c>
      <c r="AO396" s="0" t="n">
        <v>6</v>
      </c>
      <c r="AQ396" s="0" t="n">
        <v>1</v>
      </c>
      <c r="AR396" s="0" t="n">
        <v>1</v>
      </c>
      <c r="AS396" s="0" t="n">
        <v>2</v>
      </c>
      <c r="AT396" s="0" t="n">
        <v>2</v>
      </c>
      <c r="AU396" s="0" t="n">
        <v>1</v>
      </c>
      <c r="AV396" s="0" t="n">
        <v>1</v>
      </c>
      <c r="AW396" s="0" t="n">
        <v>6</v>
      </c>
      <c r="AX396" s="0" t="n">
        <v>1</v>
      </c>
      <c r="AY396" s="0" t="n">
        <v>6</v>
      </c>
      <c r="AZ396" s="0" t="n">
        <v>6</v>
      </c>
      <c r="BA396" s="0" t="n">
        <v>2</v>
      </c>
      <c r="BB396" s="0" t="n">
        <v>1</v>
      </c>
      <c r="BC396" s="0" t="n">
        <v>2</v>
      </c>
      <c r="BE396" s="0" t="n">
        <v>2</v>
      </c>
      <c r="BF396" s="0" t="n">
        <v>2</v>
      </c>
      <c r="BG396" s="0" t="n">
        <v>2</v>
      </c>
      <c r="BH396" s="0" t="n">
        <v>2</v>
      </c>
      <c r="BI396" s="0" t="n">
        <v>2</v>
      </c>
      <c r="BJ396" s="0" t="n">
        <v>5</v>
      </c>
      <c r="BK396" s="0" t="n">
        <v>1</v>
      </c>
      <c r="BL396" s="0" t="n">
        <v>2</v>
      </c>
      <c r="BM396" s="0" t="n">
        <v>5</v>
      </c>
      <c r="BN396" s="0" t="n">
        <v>2</v>
      </c>
      <c r="BO396" s="0" t="n">
        <v>5</v>
      </c>
      <c r="BQ396" s="0" t="n">
        <v>4</v>
      </c>
      <c r="BT396" s="0" t="b">
        <f aca="false">OR(P396=1,Q396=1,S396=1,T396=1)</f>
        <v>1</v>
      </c>
      <c r="BU396" s="0" t="n">
        <f aca="false">IF(BT396=TRUE(),1)</f>
        <v>1</v>
      </c>
      <c r="BW396" s="0" t="b">
        <f aca="false">OR(U396=1,V396=1,W396=1,X396=1,Y396=1)</f>
        <v>0</v>
      </c>
      <c r="BX396" s="0" t="n">
        <f aca="false">IF(BW396=TRUE(),1)</f>
        <v>0</v>
      </c>
      <c r="BZ396" s="0" t="b">
        <f aca="false">OR(BU396=1,BX396=1)</f>
        <v>1</v>
      </c>
      <c r="CA396" s="0" t="n">
        <f aca="false">IF(BZ396=TRUE(),1)</f>
        <v>1</v>
      </c>
      <c r="CC396" s="0" t="b">
        <f aca="false">OR(CA396=1,K396=1)</f>
        <v>1</v>
      </c>
      <c r="CD396" s="0" t="n">
        <f aca="false">IF(CC396=TRUE(),1)</f>
        <v>1</v>
      </c>
    </row>
    <row r="397" customFormat="false" ht="12.75" hidden="false" customHeight="false" outlineLevel="0" collapsed="false">
      <c r="A397" s="0" t="s">
        <v>145</v>
      </c>
      <c r="B397" s="0" t="n">
        <v>29</v>
      </c>
      <c r="C397" s="0" t="n">
        <v>2</v>
      </c>
      <c r="D397" s="0" t="n">
        <v>1</v>
      </c>
      <c r="I397" s="0" t="n">
        <v>42</v>
      </c>
      <c r="K397" s="0" t="n">
        <v>1</v>
      </c>
      <c r="L397" s="0" t="n">
        <v>1</v>
      </c>
      <c r="Z397" s="0" t="n">
        <v>1</v>
      </c>
      <c r="AA397" s="0" t="n">
        <v>10</v>
      </c>
      <c r="AB397" s="0" t="n">
        <v>971114</v>
      </c>
      <c r="AC397" s="0" t="n">
        <v>2</v>
      </c>
      <c r="AD397" s="0" t="n">
        <v>4</v>
      </c>
      <c r="AE397" s="0" t="n">
        <v>2</v>
      </c>
      <c r="AF397" s="0" t="n">
        <v>2</v>
      </c>
      <c r="AG397" s="0" t="n">
        <v>2</v>
      </c>
      <c r="AH397" s="0" t="n">
        <v>3</v>
      </c>
      <c r="AI397" s="0" t="n">
        <v>3</v>
      </c>
      <c r="AJ397" s="0" t="n">
        <v>2</v>
      </c>
      <c r="AK397" s="0" t="n">
        <v>6</v>
      </c>
      <c r="AL397" s="0" t="n">
        <v>6</v>
      </c>
      <c r="AM397" s="0" t="n">
        <v>4</v>
      </c>
      <c r="AN397" s="0" t="n">
        <v>2</v>
      </c>
      <c r="AO397" s="0" t="n">
        <v>3</v>
      </c>
      <c r="AQ397" s="0" t="n">
        <v>2</v>
      </c>
      <c r="AR397" s="0" t="n">
        <v>2</v>
      </c>
      <c r="AS397" s="0" t="n">
        <v>2</v>
      </c>
      <c r="AT397" s="0" t="n">
        <v>3</v>
      </c>
      <c r="AU397" s="0" t="n">
        <v>2</v>
      </c>
      <c r="AV397" s="0" t="n">
        <v>2</v>
      </c>
      <c r="AW397" s="0" t="n">
        <v>6</v>
      </c>
      <c r="AX397" s="0" t="n">
        <v>2</v>
      </c>
      <c r="AY397" s="0" t="n">
        <v>4</v>
      </c>
      <c r="AZ397" s="0" t="n">
        <v>4</v>
      </c>
      <c r="BA397" s="0" t="n">
        <v>4</v>
      </c>
      <c r="BB397" s="0" t="n">
        <v>5</v>
      </c>
      <c r="BC397" s="0" t="n">
        <v>5</v>
      </c>
      <c r="BE397" s="0" t="n">
        <v>4</v>
      </c>
      <c r="BF397" s="0" t="n">
        <v>5</v>
      </c>
      <c r="BG397" s="0" t="n">
        <v>4</v>
      </c>
      <c r="BH397" s="0" t="n">
        <v>4</v>
      </c>
      <c r="BI397" s="0" t="n">
        <v>2</v>
      </c>
      <c r="BJ397" s="0" t="n">
        <v>4</v>
      </c>
      <c r="BK397" s="0" t="n">
        <v>4</v>
      </c>
      <c r="BL397" s="0" t="n">
        <v>4</v>
      </c>
      <c r="BM397" s="0" t="n">
        <v>4</v>
      </c>
      <c r="BN397" s="0" t="n">
        <v>4</v>
      </c>
      <c r="BO397" s="0" t="n">
        <v>4</v>
      </c>
      <c r="BQ397" s="0" t="n">
        <v>4</v>
      </c>
      <c r="BT397" s="0" t="b">
        <f aca="false">OR(P397=1,Q397=1,S397=1,T397=1)</f>
        <v>0</v>
      </c>
      <c r="BU397" s="0" t="n">
        <f aca="false">IF(BT397=TRUE(),1)</f>
        <v>0</v>
      </c>
      <c r="BW397" s="0" t="b">
        <f aca="false">OR(U397=1,V397=1,W397=1,X397=1,Y397=1)</f>
        <v>0</v>
      </c>
      <c r="BX397" s="0" t="n">
        <f aca="false">IF(BW397=TRUE(),1)</f>
        <v>0</v>
      </c>
      <c r="BZ397" s="0" t="b">
        <f aca="false">OR(BU397=1,BX397=1)</f>
        <v>0</v>
      </c>
      <c r="CA397" s="0" t="n">
        <f aca="false">IF(BZ397=TRUE(),1)</f>
        <v>0</v>
      </c>
      <c r="CC397" s="0" t="b">
        <f aca="false">OR(CA397=1,K397=1)</f>
        <v>1</v>
      </c>
      <c r="CD397" s="0" t="n">
        <f aca="false">IF(CC397=TRUE(),1)</f>
        <v>1</v>
      </c>
    </row>
    <row r="398" customFormat="false" ht="12.75" hidden="false" customHeight="false" outlineLevel="0" collapsed="false">
      <c r="A398" s="0" t="n">
        <v>18</v>
      </c>
      <c r="B398" s="0" t="n">
        <v>42</v>
      </c>
      <c r="C398" s="0" t="n">
        <v>2</v>
      </c>
      <c r="D398" s="0" t="n">
        <v>1</v>
      </c>
      <c r="H398" s="0" t="n">
        <v>1</v>
      </c>
      <c r="I398" s="0" t="n">
        <v>41</v>
      </c>
      <c r="K398" s="0" t="n">
        <v>1</v>
      </c>
      <c r="L398" s="0" t="n">
        <v>1</v>
      </c>
      <c r="Z398" s="0" t="n">
        <v>1</v>
      </c>
      <c r="AA398" s="0" t="n">
        <v>10</v>
      </c>
      <c r="AB398" s="0" t="n">
        <v>971114</v>
      </c>
      <c r="AC398" s="0" t="n">
        <v>1</v>
      </c>
      <c r="AD398" s="0" t="n">
        <v>1</v>
      </c>
      <c r="AE398" s="0" t="n">
        <v>1</v>
      </c>
      <c r="AF398" s="0" t="n">
        <v>2</v>
      </c>
      <c r="AG398" s="0" t="n">
        <v>2</v>
      </c>
      <c r="AH398" s="0" t="n">
        <v>6</v>
      </c>
      <c r="AI398" s="0" t="n">
        <v>7</v>
      </c>
      <c r="AJ398" s="0" t="n">
        <v>2</v>
      </c>
      <c r="AK398" s="0" t="n">
        <v>6</v>
      </c>
      <c r="AL398" s="0" t="n">
        <v>4</v>
      </c>
      <c r="AM398" s="0" t="n">
        <v>2</v>
      </c>
      <c r="AN398" s="0" t="n">
        <v>2</v>
      </c>
      <c r="AO398" s="0" t="n">
        <v>5</v>
      </c>
      <c r="AQ398" s="0" t="n">
        <v>2</v>
      </c>
      <c r="AR398" s="0" t="n">
        <v>2</v>
      </c>
      <c r="AS398" s="0" t="n">
        <v>2</v>
      </c>
      <c r="AT398" s="0" t="n">
        <v>2</v>
      </c>
      <c r="AU398" s="0" t="n">
        <v>1</v>
      </c>
      <c r="AV398" s="0" t="n">
        <v>2</v>
      </c>
      <c r="AW398" s="0" t="n">
        <v>7</v>
      </c>
      <c r="AX398" s="0" t="n">
        <v>1</v>
      </c>
      <c r="AY398" s="0" t="n">
        <v>6</v>
      </c>
      <c r="AZ398" s="0" t="n">
        <v>6</v>
      </c>
      <c r="BA398" s="0" t="n">
        <v>2</v>
      </c>
      <c r="BB398" s="0" t="n">
        <v>2</v>
      </c>
      <c r="BC398" s="0" t="n">
        <v>6</v>
      </c>
      <c r="BE398" s="0" t="n">
        <v>2</v>
      </c>
      <c r="BF398" s="0" t="n">
        <v>2</v>
      </c>
      <c r="BG398" s="0" t="n">
        <v>2</v>
      </c>
      <c r="BH398" s="0" t="n">
        <v>4</v>
      </c>
      <c r="BI398" s="0" t="n">
        <v>4</v>
      </c>
      <c r="BJ398" s="0" t="n">
        <v>4</v>
      </c>
      <c r="BK398" s="0" t="n">
        <v>3</v>
      </c>
      <c r="BL398" s="0" t="n">
        <v>3</v>
      </c>
      <c r="BM398" s="0" t="n">
        <v>4</v>
      </c>
      <c r="BN398" s="0" t="n">
        <v>4</v>
      </c>
      <c r="BO398" s="0" t="n">
        <v>4</v>
      </c>
      <c r="BQ398" s="0" t="n">
        <v>4</v>
      </c>
      <c r="BT398" s="0" t="b">
        <f aca="false">OR(P398=1,Q398=1,S398=1,T398=1)</f>
        <v>0</v>
      </c>
      <c r="BU398" s="0" t="n">
        <f aca="false">IF(BT398=TRUE(),1)</f>
        <v>0</v>
      </c>
      <c r="BW398" s="0" t="b">
        <f aca="false">OR(U398=1,V398=1,W398=1,X398=1,Y398=1)</f>
        <v>0</v>
      </c>
      <c r="BX398" s="0" t="n">
        <f aca="false">IF(BW398=TRUE(),1)</f>
        <v>0</v>
      </c>
      <c r="BZ398" s="0" t="b">
        <f aca="false">OR(BU398=1,BX398=1)</f>
        <v>0</v>
      </c>
      <c r="CA398" s="0" t="n">
        <f aca="false">IF(BZ398=TRUE(),1)</f>
        <v>0</v>
      </c>
      <c r="CC398" s="0" t="b">
        <f aca="false">OR(CA398=1,K398=1)</f>
        <v>1</v>
      </c>
      <c r="CD398" s="0" t="n">
        <f aca="false">IF(CC398=TRUE(),1)</f>
        <v>1</v>
      </c>
    </row>
    <row r="399" customFormat="false" ht="12.75" hidden="false" customHeight="false" outlineLevel="0" collapsed="false">
      <c r="A399" s="0" t="n">
        <v>20</v>
      </c>
      <c r="B399" s="0" t="n">
        <v>42</v>
      </c>
      <c r="C399" s="0" t="n">
        <v>2</v>
      </c>
      <c r="D399" s="0" t="n">
        <v>1</v>
      </c>
      <c r="F399" s="0" t="n">
        <v>1</v>
      </c>
      <c r="H399" s="0" t="n">
        <v>1</v>
      </c>
      <c r="I399" s="0" t="n">
        <v>50</v>
      </c>
      <c r="L399" s="0" t="n">
        <v>1</v>
      </c>
      <c r="Y399" s="0" t="n">
        <v>1</v>
      </c>
      <c r="Z399" s="0" t="n">
        <v>1</v>
      </c>
      <c r="AA399" s="0" t="n">
        <v>10</v>
      </c>
      <c r="AB399" s="0" t="n">
        <v>971115</v>
      </c>
      <c r="AC399" s="0" t="n">
        <v>1</v>
      </c>
      <c r="AD399" s="0" t="n">
        <v>3</v>
      </c>
      <c r="AE399" s="0" t="n">
        <v>1</v>
      </c>
      <c r="AF399" s="0" t="n">
        <v>1</v>
      </c>
      <c r="AG399" s="0" t="n">
        <v>1</v>
      </c>
      <c r="AH399" s="0" t="n">
        <v>7</v>
      </c>
      <c r="AI399" s="0" t="n">
        <v>7</v>
      </c>
      <c r="AJ399" s="0" t="n">
        <v>1</v>
      </c>
      <c r="AK399" s="0" t="n">
        <v>7</v>
      </c>
      <c r="AL399" s="0" t="n">
        <v>6</v>
      </c>
      <c r="AM399" s="0" t="n">
        <v>2</v>
      </c>
      <c r="AN399" s="0" t="n">
        <v>6</v>
      </c>
      <c r="AO399" s="0" t="n">
        <v>2</v>
      </c>
      <c r="AQ399" s="0" t="n">
        <v>1</v>
      </c>
      <c r="AR399" s="0" t="n">
        <v>2</v>
      </c>
      <c r="AS399" s="0" t="n">
        <v>1</v>
      </c>
      <c r="AT399" s="0" t="n">
        <v>5</v>
      </c>
      <c r="AU399" s="0" t="n">
        <v>1</v>
      </c>
      <c r="AV399" s="0" t="n">
        <v>1</v>
      </c>
      <c r="AW399" s="0" t="n">
        <v>7</v>
      </c>
      <c r="AX399" s="0" t="n">
        <v>1</v>
      </c>
      <c r="AY399" s="0" t="n">
        <v>7</v>
      </c>
      <c r="AZ399" s="0" t="n">
        <v>6</v>
      </c>
      <c r="BA399" s="0" t="n">
        <v>1</v>
      </c>
      <c r="BB399" s="0" t="n">
        <v>1</v>
      </c>
      <c r="BC399" s="0" t="n">
        <v>6</v>
      </c>
      <c r="BE399" s="0" t="n">
        <v>2</v>
      </c>
      <c r="BF399" s="0" t="n">
        <v>2</v>
      </c>
      <c r="BG399" s="0" t="n">
        <v>2</v>
      </c>
      <c r="BH399" s="0" t="n">
        <v>4</v>
      </c>
      <c r="BI399" s="0" t="n">
        <v>6</v>
      </c>
      <c r="BJ399" s="0" t="n">
        <v>4</v>
      </c>
      <c r="BK399" s="0" t="n">
        <v>3</v>
      </c>
      <c r="BL399" s="0" t="n">
        <v>6</v>
      </c>
      <c r="BM399" s="0" t="n">
        <v>4</v>
      </c>
      <c r="BN399" s="0" t="n">
        <v>7</v>
      </c>
      <c r="BO399" s="0" t="n">
        <v>6</v>
      </c>
      <c r="BQ399" s="0" t="n">
        <v>4</v>
      </c>
      <c r="BT399" s="0" t="b">
        <f aca="false">OR(P399=1,Q399=1,S399=1,T399=1)</f>
        <v>0</v>
      </c>
      <c r="BU399" s="0" t="n">
        <f aca="false">IF(BT399=TRUE(),1)</f>
        <v>0</v>
      </c>
      <c r="BW399" s="0" t="b">
        <f aca="false">OR(U399=1,V399=1,W399=1,X399=1,Y399=1)</f>
        <v>1</v>
      </c>
      <c r="BX399" s="0" t="n">
        <f aca="false">IF(BW399=TRUE(),1)</f>
        <v>1</v>
      </c>
      <c r="BZ399" s="0" t="b">
        <f aca="false">OR(BU399=1,BX399=1)</f>
        <v>1</v>
      </c>
      <c r="CA399" s="0" t="n">
        <f aca="false">IF(BZ399=TRUE(),1)</f>
        <v>1</v>
      </c>
      <c r="CC399" s="0" t="b">
        <f aca="false">OR(CA399=1,K399=1)</f>
        <v>1</v>
      </c>
      <c r="CD399" s="0" t="n">
        <f aca="false">IF(CC399=TRUE(),1)</f>
        <v>1</v>
      </c>
    </row>
    <row r="400" customFormat="false" ht="12.75" hidden="false" customHeight="false" outlineLevel="0" collapsed="false">
      <c r="A400" s="0" t="n">
        <v>34</v>
      </c>
      <c r="B400" s="0" t="n">
        <v>40</v>
      </c>
      <c r="C400" s="0" t="n">
        <v>1</v>
      </c>
      <c r="D400" s="0" t="n">
        <v>1</v>
      </c>
      <c r="I400" s="0" t="n">
        <v>44</v>
      </c>
      <c r="K400" s="0" t="n">
        <v>1</v>
      </c>
      <c r="L400" s="0" t="n">
        <v>1</v>
      </c>
      <c r="O400" s="0" t="n">
        <v>1</v>
      </c>
      <c r="Q400" s="0" t="n">
        <v>1</v>
      </c>
      <c r="R400" s="0" t="n">
        <v>1</v>
      </c>
      <c r="Y400" s="0" t="n">
        <v>1</v>
      </c>
      <c r="Z400" s="0" t="n">
        <v>1</v>
      </c>
      <c r="AA400" s="0" t="n">
        <v>10</v>
      </c>
      <c r="AB400" s="0" t="n">
        <v>971114</v>
      </c>
      <c r="AC400" s="0" t="n">
        <v>1</v>
      </c>
      <c r="AD400" s="0" t="n">
        <v>6</v>
      </c>
      <c r="AE400" s="0" t="n">
        <v>1</v>
      </c>
      <c r="AF400" s="0" t="n">
        <v>1</v>
      </c>
      <c r="AG400" s="0" t="n">
        <v>1</v>
      </c>
      <c r="AH400" s="0" t="n">
        <v>7</v>
      </c>
      <c r="AI400" s="0" t="n">
        <v>7</v>
      </c>
      <c r="AJ400" s="0" t="n">
        <v>1</v>
      </c>
      <c r="AK400" s="0" t="n">
        <v>6</v>
      </c>
      <c r="AL400" s="0" t="n">
        <v>6</v>
      </c>
      <c r="AM400" s="0" t="n">
        <v>2</v>
      </c>
      <c r="AN400" s="0" t="n">
        <v>1</v>
      </c>
      <c r="AO400" s="0" t="n">
        <v>6</v>
      </c>
      <c r="AQ400" s="0" t="n">
        <v>1</v>
      </c>
      <c r="AR400" s="0" t="n">
        <v>5</v>
      </c>
      <c r="AS400" s="0" t="n">
        <v>1</v>
      </c>
      <c r="AT400" s="0" t="n">
        <v>5</v>
      </c>
      <c r="AU400" s="0" t="n">
        <v>1</v>
      </c>
      <c r="AV400" s="0" t="n">
        <v>2</v>
      </c>
      <c r="AW400" s="0" t="n">
        <v>7</v>
      </c>
      <c r="AX400" s="0" t="n">
        <v>2</v>
      </c>
      <c r="AY400" s="0" t="n">
        <v>7</v>
      </c>
      <c r="AZ400" s="0" t="n">
        <v>6</v>
      </c>
      <c r="BA400" s="0" t="n">
        <v>2</v>
      </c>
      <c r="BB400" s="0" t="n">
        <v>1</v>
      </c>
      <c r="BC400" s="0" t="n">
        <v>6</v>
      </c>
      <c r="BE400" s="0" t="n">
        <v>4</v>
      </c>
      <c r="BF400" s="0" t="n">
        <v>2</v>
      </c>
      <c r="BG400" s="0" t="n">
        <v>4</v>
      </c>
      <c r="BH400" s="0" t="n">
        <v>6</v>
      </c>
      <c r="BI400" s="0" t="n">
        <v>6</v>
      </c>
      <c r="BJ400" s="0" t="n">
        <v>5</v>
      </c>
      <c r="BK400" s="0" t="n">
        <v>2</v>
      </c>
      <c r="BL400" s="0" t="n">
        <v>5</v>
      </c>
      <c r="BM400" s="0" t="n">
        <v>5</v>
      </c>
      <c r="BN400" s="0" t="n">
        <v>7</v>
      </c>
      <c r="BO400" s="0" t="n">
        <v>5</v>
      </c>
      <c r="BQ400" s="0" t="n">
        <v>4</v>
      </c>
      <c r="BT400" s="0" t="b">
        <f aca="false">OR(P400=1,Q400=1,S400=1,T400=1)</f>
        <v>1</v>
      </c>
      <c r="BU400" s="0" t="n">
        <f aca="false">IF(BT400=TRUE(),1)</f>
        <v>1</v>
      </c>
      <c r="BW400" s="0" t="b">
        <f aca="false">OR(U400=1,V400=1,W400=1,X400=1,Y400=1)</f>
        <v>1</v>
      </c>
      <c r="BX400" s="0" t="n">
        <f aca="false">IF(BW400=TRUE(),1)</f>
        <v>1</v>
      </c>
      <c r="BZ400" s="0" t="b">
        <f aca="false">OR(BU400=1,BX400=1)</f>
        <v>1</v>
      </c>
      <c r="CA400" s="0" t="n">
        <f aca="false">IF(BZ400=TRUE(),1)</f>
        <v>1</v>
      </c>
      <c r="CC400" s="0" t="b">
        <f aca="false">OR(CA400=1,K400=1)</f>
        <v>1</v>
      </c>
      <c r="CD400" s="0" t="n">
        <f aca="false">IF(CC400=TRUE(),1)</f>
        <v>1</v>
      </c>
    </row>
    <row r="401" customFormat="false" ht="12.75" hidden="false" customHeight="false" outlineLevel="0" collapsed="false">
      <c r="A401" s="0" t="n">
        <v>35</v>
      </c>
      <c r="B401" s="0" t="n">
        <v>50</v>
      </c>
      <c r="C401" s="0" t="n">
        <v>1</v>
      </c>
      <c r="D401" s="0" t="n">
        <v>1</v>
      </c>
      <c r="E401" s="0" t="n">
        <v>1</v>
      </c>
      <c r="I401" s="0" t="n">
        <v>42</v>
      </c>
      <c r="L401" s="0" t="n">
        <v>1</v>
      </c>
      <c r="O401" s="0" t="n">
        <v>1</v>
      </c>
      <c r="Q401" s="0" t="n">
        <v>1</v>
      </c>
      <c r="R401" s="0" t="n">
        <v>1</v>
      </c>
      <c r="Y401" s="0" t="n">
        <v>1</v>
      </c>
      <c r="Z401" s="0" t="n">
        <v>1</v>
      </c>
      <c r="AA401" s="0" t="n">
        <v>10</v>
      </c>
      <c r="AB401" s="0" t="n">
        <v>971114</v>
      </c>
      <c r="AC401" s="0" t="n">
        <v>3</v>
      </c>
      <c r="AD401" s="0" t="n">
        <v>5</v>
      </c>
      <c r="AE401" s="0" t="n">
        <v>5</v>
      </c>
      <c r="AF401" s="0" t="n">
        <v>5</v>
      </c>
      <c r="AG401" s="0" t="n">
        <v>1</v>
      </c>
      <c r="AH401" s="0" t="n">
        <v>6</v>
      </c>
      <c r="AI401" s="0" t="n">
        <v>7</v>
      </c>
      <c r="AJ401" s="0" t="n">
        <v>1</v>
      </c>
      <c r="AK401" s="0" t="n">
        <v>6</v>
      </c>
      <c r="AL401" s="0" t="n">
        <v>6</v>
      </c>
      <c r="AM401" s="0" t="n">
        <v>2</v>
      </c>
      <c r="AN401" s="0" t="n">
        <v>2</v>
      </c>
      <c r="AO401" s="0" t="n">
        <v>6</v>
      </c>
      <c r="AQ401" s="0" t="n">
        <v>1</v>
      </c>
      <c r="AR401" s="0" t="n">
        <v>5</v>
      </c>
      <c r="AS401" s="0" t="n">
        <v>2</v>
      </c>
      <c r="AT401" s="0" t="n">
        <v>2</v>
      </c>
      <c r="AU401" s="0" t="n">
        <v>1</v>
      </c>
      <c r="AV401" s="0" t="n">
        <v>2</v>
      </c>
      <c r="AW401" s="0" t="n">
        <v>7</v>
      </c>
      <c r="AX401" s="0" t="n">
        <v>2</v>
      </c>
      <c r="AY401" s="0" t="n">
        <v>6</v>
      </c>
      <c r="AZ401" s="0" t="n">
        <v>6</v>
      </c>
      <c r="BA401" s="0" t="n">
        <v>1</v>
      </c>
      <c r="BB401" s="0" t="n">
        <v>5</v>
      </c>
      <c r="BC401" s="0" t="n">
        <v>5</v>
      </c>
      <c r="BE401" s="0" t="n">
        <v>5</v>
      </c>
      <c r="BF401" s="0" t="n">
        <v>2</v>
      </c>
      <c r="BG401" s="0" t="n">
        <v>2</v>
      </c>
      <c r="BH401" s="0" t="n">
        <v>5</v>
      </c>
      <c r="BI401" s="0" t="n">
        <v>6</v>
      </c>
      <c r="BJ401" s="0" t="n">
        <v>6</v>
      </c>
      <c r="BK401" s="0" t="n">
        <v>5</v>
      </c>
      <c r="BL401" s="0" t="n">
        <v>2</v>
      </c>
      <c r="BM401" s="0" t="n">
        <v>5</v>
      </c>
      <c r="BN401" s="0" t="n">
        <v>7</v>
      </c>
      <c r="BO401" s="0" t="n">
        <v>5</v>
      </c>
      <c r="BQ401" s="0" t="n">
        <v>4</v>
      </c>
      <c r="BT401" s="0" t="b">
        <f aca="false">OR(P401=1,Q401=1,S401=1,T401=1)</f>
        <v>1</v>
      </c>
      <c r="BU401" s="0" t="n">
        <f aca="false">IF(BT401=TRUE(),1)</f>
        <v>1</v>
      </c>
      <c r="BW401" s="0" t="b">
        <f aca="false">OR(U401=1,V401=1,W401=1,X401=1,Y401=1)</f>
        <v>1</v>
      </c>
      <c r="BX401" s="0" t="n">
        <f aca="false">IF(BW401=TRUE(),1)</f>
        <v>1</v>
      </c>
      <c r="BZ401" s="0" t="b">
        <f aca="false">OR(BU401=1,BX401=1)</f>
        <v>1</v>
      </c>
      <c r="CA401" s="0" t="n">
        <f aca="false">IF(BZ401=TRUE(),1)</f>
        <v>1</v>
      </c>
      <c r="CC401" s="0" t="b">
        <f aca="false">OR(CA401=1,K401=1)</f>
        <v>1</v>
      </c>
      <c r="CD401" s="0" t="n">
        <f aca="false">IF(CC401=TRUE(),1)</f>
        <v>1</v>
      </c>
    </row>
    <row r="402" customFormat="false" ht="12.75" hidden="false" customHeight="false" outlineLevel="0" collapsed="false">
      <c r="A402" s="0" t="s">
        <v>146</v>
      </c>
      <c r="B402" s="0" t="n">
        <v>32</v>
      </c>
      <c r="C402" s="0" t="n">
        <v>1</v>
      </c>
      <c r="D402" s="0" t="n">
        <v>1</v>
      </c>
      <c r="H402" s="0" t="n">
        <v>1</v>
      </c>
      <c r="I402" s="0" t="n">
        <v>132</v>
      </c>
      <c r="L402" s="0" t="n">
        <v>1</v>
      </c>
      <c r="O402" s="0" t="n">
        <v>1</v>
      </c>
      <c r="Y402" s="0" t="n">
        <v>1</v>
      </c>
      <c r="Z402" s="0" t="n">
        <v>1</v>
      </c>
      <c r="AA402" s="0" t="n">
        <v>4</v>
      </c>
      <c r="AB402" s="0" t="n">
        <v>980722</v>
      </c>
      <c r="AC402" s="0" t="n">
        <v>2</v>
      </c>
      <c r="AD402" s="0" t="n">
        <v>2</v>
      </c>
      <c r="AE402" s="0" t="n">
        <v>1</v>
      </c>
      <c r="AF402" s="0" t="n">
        <v>2</v>
      </c>
      <c r="AG402" s="0" t="n">
        <v>1</v>
      </c>
      <c r="AH402" s="0" t="n">
        <v>6</v>
      </c>
      <c r="AI402" s="0" t="n">
        <v>6</v>
      </c>
      <c r="AJ402" s="0" t="n">
        <v>1</v>
      </c>
      <c r="AK402" s="0" t="n">
        <v>7</v>
      </c>
      <c r="AL402" s="0" t="n">
        <v>6</v>
      </c>
      <c r="AM402" s="0" t="n">
        <v>2</v>
      </c>
      <c r="AN402" s="0" t="n">
        <v>1</v>
      </c>
      <c r="AO402" s="0" t="n">
        <v>7</v>
      </c>
      <c r="AQ402" s="0" t="n">
        <v>1</v>
      </c>
      <c r="AR402" s="0" t="n">
        <v>1</v>
      </c>
      <c r="AS402" s="0" t="n">
        <v>1</v>
      </c>
      <c r="AT402" s="0" t="n">
        <v>1</v>
      </c>
      <c r="AU402" s="0" t="n">
        <v>1</v>
      </c>
      <c r="AV402" s="0" t="n">
        <v>1</v>
      </c>
      <c r="AW402" s="0" t="n">
        <v>7</v>
      </c>
      <c r="AX402" s="0" t="n">
        <v>1</v>
      </c>
      <c r="AY402" s="0" t="n">
        <v>7</v>
      </c>
      <c r="AZ402" s="0" t="n">
        <v>6</v>
      </c>
      <c r="BA402" s="0" t="n">
        <v>1</v>
      </c>
      <c r="BB402" s="0" t="n">
        <v>1</v>
      </c>
      <c r="BC402" s="0" t="n">
        <v>6</v>
      </c>
      <c r="BE402" s="0" t="n">
        <v>2</v>
      </c>
      <c r="BF402" s="0" t="n">
        <v>4</v>
      </c>
      <c r="BG402" s="0" t="n">
        <v>4</v>
      </c>
      <c r="BH402" s="0" t="n">
        <v>5</v>
      </c>
      <c r="BI402" s="0" t="n">
        <v>4</v>
      </c>
      <c r="BJ402" s="0" t="n">
        <v>4</v>
      </c>
      <c r="BK402" s="0" t="n">
        <v>4</v>
      </c>
      <c r="BL402" s="0" t="n">
        <v>2</v>
      </c>
      <c r="BM402" s="0" t="n">
        <v>5</v>
      </c>
      <c r="BN402" s="0" t="n">
        <v>7</v>
      </c>
      <c r="BO402" s="0" t="n">
        <v>6</v>
      </c>
      <c r="BQ402" s="0" t="n">
        <v>4</v>
      </c>
      <c r="BT402" s="0" t="b">
        <f aca="false">OR(P402=1,Q402=1,S402=1,T402=1)</f>
        <v>0</v>
      </c>
      <c r="BU402" s="0" t="n">
        <f aca="false">IF(BT402=TRUE(),1)</f>
        <v>0</v>
      </c>
      <c r="BW402" s="0" t="b">
        <f aca="false">OR(U402=1,V402=1,W402=1,X402=1,Y402=1)</f>
        <v>1</v>
      </c>
      <c r="BX402" s="0" t="n">
        <f aca="false">IF(BW402=TRUE(),1)</f>
        <v>1</v>
      </c>
      <c r="BZ402" s="0" t="b">
        <f aca="false">OR(BU402=1,BX402=1)</f>
        <v>1</v>
      </c>
      <c r="CA402" s="0" t="n">
        <f aca="false">IF(BZ402=TRUE(),1)</f>
        <v>1</v>
      </c>
      <c r="CC402" s="0" t="b">
        <f aca="false">OR(CA402=1,K402=1)</f>
        <v>1</v>
      </c>
      <c r="CD402" s="0" t="n">
        <f aca="false">IF(CC402=TRUE(),1)</f>
        <v>1</v>
      </c>
    </row>
    <row r="403" customFormat="false" ht="12.75" hidden="false" customHeight="false" outlineLevel="0" collapsed="false">
      <c r="A403" s="0" t="n">
        <v>24</v>
      </c>
      <c r="B403" s="0" t="n">
        <v>28</v>
      </c>
      <c r="C403" s="0" t="n">
        <v>1</v>
      </c>
      <c r="D403" s="0" t="n">
        <v>1</v>
      </c>
      <c r="I403" s="0" t="n">
        <v>133</v>
      </c>
      <c r="K403" s="0" t="n">
        <v>1</v>
      </c>
      <c r="L403" s="0" t="n">
        <v>1</v>
      </c>
      <c r="Q403" s="0" t="n">
        <v>1</v>
      </c>
      <c r="W403" s="0" t="n">
        <v>1</v>
      </c>
      <c r="Y403" s="0" t="n">
        <v>1</v>
      </c>
      <c r="Z403" s="0" t="n">
        <v>1</v>
      </c>
      <c r="AA403" s="0" t="n">
        <v>4</v>
      </c>
      <c r="AB403" s="0" t="n">
        <v>980723</v>
      </c>
      <c r="AC403" s="0" t="n">
        <v>1</v>
      </c>
      <c r="AD403" s="0" t="n">
        <v>4</v>
      </c>
      <c r="AE403" s="0" t="n">
        <v>1</v>
      </c>
      <c r="AF403" s="0" t="n">
        <v>1</v>
      </c>
      <c r="AG403" s="0" t="n">
        <v>1</v>
      </c>
      <c r="AH403" s="0" t="n">
        <v>6</v>
      </c>
      <c r="AI403" s="0" t="n">
        <v>7</v>
      </c>
      <c r="AJ403" s="0" t="n">
        <v>1</v>
      </c>
      <c r="AK403" s="0" t="n">
        <v>6</v>
      </c>
      <c r="AL403" s="0" t="n">
        <v>5</v>
      </c>
      <c r="AM403" s="0" t="n">
        <v>2</v>
      </c>
      <c r="AN403" s="0" t="n">
        <v>1</v>
      </c>
      <c r="AO403" s="0" t="n">
        <v>6</v>
      </c>
      <c r="AQ403" s="0" t="n">
        <v>1</v>
      </c>
      <c r="AR403" s="0" t="n">
        <v>1</v>
      </c>
      <c r="AS403" s="0" t="n">
        <v>1</v>
      </c>
      <c r="AT403" s="0" t="n">
        <v>2</v>
      </c>
      <c r="AU403" s="0" t="n">
        <v>1</v>
      </c>
      <c r="AV403" s="0" t="n">
        <v>1</v>
      </c>
      <c r="AW403" s="0" t="n">
        <v>7</v>
      </c>
      <c r="AX403" s="0" t="n">
        <v>1</v>
      </c>
      <c r="AY403" s="0" t="n">
        <v>7</v>
      </c>
      <c r="AZ403" s="0" t="n">
        <v>5</v>
      </c>
      <c r="BA403" s="0" t="n">
        <v>1</v>
      </c>
      <c r="BB403" s="0" t="n">
        <v>1</v>
      </c>
      <c r="BC403" s="0" t="n">
        <v>6</v>
      </c>
      <c r="BE403" s="0" t="n">
        <v>1</v>
      </c>
      <c r="BF403" s="0" t="n">
        <v>5</v>
      </c>
      <c r="BG403" s="0" t="n">
        <v>3</v>
      </c>
      <c r="BH403" s="0" t="n">
        <v>3</v>
      </c>
      <c r="BI403" s="0" t="n">
        <v>3</v>
      </c>
      <c r="BJ403" s="0" t="n">
        <v>5</v>
      </c>
      <c r="BK403" s="0" t="n">
        <v>1</v>
      </c>
      <c r="BL403" s="0" t="n">
        <v>2</v>
      </c>
      <c r="BM403" s="0" t="n">
        <v>2</v>
      </c>
      <c r="BN403" s="0" t="n">
        <v>2</v>
      </c>
      <c r="BO403" s="0" t="n">
        <v>6</v>
      </c>
      <c r="BQ403" s="0" t="n">
        <v>4</v>
      </c>
      <c r="BT403" s="0" t="b">
        <f aca="false">OR(P403=1,Q403=1,S403=1,T403=1)</f>
        <v>1</v>
      </c>
      <c r="BU403" s="0" t="n">
        <f aca="false">IF(BT403=TRUE(),1)</f>
        <v>1</v>
      </c>
      <c r="BW403" s="0" t="b">
        <f aca="false">OR(U403=1,V403=1,W403=1,X403=1,Y403=1)</f>
        <v>1</v>
      </c>
      <c r="BX403" s="0" t="n">
        <f aca="false">IF(BW403=TRUE(),1)</f>
        <v>1</v>
      </c>
      <c r="BZ403" s="0" t="b">
        <f aca="false">OR(BU403=1,BX403=1)</f>
        <v>1</v>
      </c>
      <c r="CA403" s="0" t="n">
        <f aca="false">IF(BZ403=TRUE(),1)</f>
        <v>1</v>
      </c>
      <c r="CC403" s="0" t="b">
        <f aca="false">OR(CA403=1,K403=1)</f>
        <v>1</v>
      </c>
      <c r="CD403" s="0" t="n">
        <f aca="false">IF(CC403=TRUE(),1)</f>
        <v>1</v>
      </c>
    </row>
    <row r="404" customFormat="false" ht="12.75" hidden="false" customHeight="false" outlineLevel="0" collapsed="false">
      <c r="A404" s="0" t="s">
        <v>147</v>
      </c>
      <c r="B404" s="0" t="n">
        <v>56</v>
      </c>
      <c r="C404" s="0" t="n">
        <v>2</v>
      </c>
      <c r="D404" s="0" t="n">
        <v>1</v>
      </c>
      <c r="I404" s="0" t="n">
        <v>16</v>
      </c>
      <c r="K404" s="0" t="n">
        <v>1</v>
      </c>
      <c r="L404" s="0" t="n">
        <v>1</v>
      </c>
      <c r="O404" s="0" t="n">
        <v>1</v>
      </c>
      <c r="R404" s="0" t="n">
        <v>1</v>
      </c>
      <c r="T404" s="0" t="n">
        <v>1</v>
      </c>
      <c r="Z404" s="0" t="n">
        <v>16</v>
      </c>
      <c r="AA404" s="0" t="n">
        <v>4</v>
      </c>
      <c r="AB404" s="0" t="n">
        <v>971007</v>
      </c>
      <c r="AC404" s="0" t="n">
        <v>1</v>
      </c>
      <c r="AD404" s="0" t="n">
        <v>1</v>
      </c>
      <c r="AE404" s="0" t="n">
        <v>1</v>
      </c>
      <c r="AF404" s="0" t="n">
        <v>1</v>
      </c>
      <c r="AG404" s="0" t="n">
        <v>1</v>
      </c>
      <c r="AH404" s="0" t="n">
        <v>7</v>
      </c>
      <c r="AI404" s="0" t="n">
        <v>7</v>
      </c>
      <c r="AJ404" s="0" t="n">
        <v>1</v>
      </c>
      <c r="AK404" s="0" t="n">
        <v>7</v>
      </c>
      <c r="AL404" s="0" t="n">
        <v>7</v>
      </c>
      <c r="AM404" s="0" t="n">
        <v>7</v>
      </c>
      <c r="AN404" s="0" t="n">
        <v>1</v>
      </c>
      <c r="AO404" s="0" t="n">
        <v>7</v>
      </c>
      <c r="AQ404" s="0" t="n">
        <v>1</v>
      </c>
      <c r="AR404" s="0" t="n">
        <v>6</v>
      </c>
      <c r="AS404" s="0" t="n">
        <v>1</v>
      </c>
      <c r="AT404" s="0" t="n">
        <v>6</v>
      </c>
      <c r="AU404" s="0" t="n">
        <v>1</v>
      </c>
      <c r="AV404" s="0" t="n">
        <v>1</v>
      </c>
      <c r="AW404" s="0" t="n">
        <v>7</v>
      </c>
      <c r="AX404" s="0" t="n">
        <v>1</v>
      </c>
      <c r="AY404" s="0" t="n">
        <v>7</v>
      </c>
      <c r="AZ404" s="0" t="n">
        <v>1</v>
      </c>
      <c r="BA404" s="0" t="n">
        <v>7</v>
      </c>
      <c r="BB404" s="0" t="n">
        <v>1</v>
      </c>
      <c r="BC404" s="0" t="n">
        <v>7</v>
      </c>
      <c r="BE404" s="0" t="n">
        <v>1</v>
      </c>
      <c r="BF404" s="0" t="n">
        <v>4</v>
      </c>
      <c r="BG404" s="0" t="n">
        <v>4</v>
      </c>
      <c r="BH404" s="0" t="n">
        <v>6</v>
      </c>
      <c r="BI404" s="0" t="n">
        <v>7</v>
      </c>
      <c r="BJ404" s="0" t="n">
        <v>4</v>
      </c>
      <c r="BK404" s="0" t="n">
        <v>4</v>
      </c>
      <c r="BL404" s="0" t="n">
        <v>7</v>
      </c>
      <c r="BM404" s="0" t="n">
        <v>7</v>
      </c>
      <c r="BN404" s="0" t="n">
        <v>7</v>
      </c>
      <c r="BO404" s="0" t="n">
        <v>6</v>
      </c>
      <c r="BQ40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3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BT9" activeCellId="0" sqref="BT9"/>
    </sheetView>
  </sheetViews>
  <sheetFormatPr defaultColWidth="11.0546875" defaultRowHeight="12.75" zeroHeight="false" outlineLevelRow="0" outlineLevelCol="0"/>
  <cols>
    <col collapsed="false" customWidth="true" hidden="false" outlineLevel="0" max="29" min="29" style="0" width="12.42"/>
    <col collapsed="false" customWidth="true" hidden="false" outlineLevel="0" max="66" min="66" style="0" width="12.42"/>
    <col collapsed="false" customWidth="true" hidden="false" outlineLevel="0" max="73" min="73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1" t="s">
        <v>24</v>
      </c>
      <c r="Z1" s="0" t="s">
        <v>25</v>
      </c>
      <c r="AA1" s="0" t="s">
        <v>26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Q1" s="0" t="s">
        <v>41</v>
      </c>
      <c r="AR1" s="0" t="s">
        <v>42</v>
      </c>
      <c r="AS1" s="0" t="s">
        <v>43</v>
      </c>
      <c r="AT1" s="0" t="s">
        <v>29</v>
      </c>
      <c r="AU1" s="0" t="s">
        <v>44</v>
      </c>
      <c r="AV1" s="0" t="s">
        <v>45</v>
      </c>
      <c r="AW1" s="0" t="s">
        <v>46</v>
      </c>
      <c r="AX1" s="0" t="s">
        <v>47</v>
      </c>
      <c r="AY1" s="0" t="s">
        <v>48</v>
      </c>
      <c r="AZ1" s="0" t="s">
        <v>49</v>
      </c>
      <c r="BA1" s="0" t="s">
        <v>50</v>
      </c>
      <c r="BB1" s="0" t="s">
        <v>51</v>
      </c>
      <c r="BC1" s="0" t="s">
        <v>52</v>
      </c>
      <c r="BE1" s="0" t="s">
        <v>41</v>
      </c>
      <c r="BF1" s="0" t="s">
        <v>53</v>
      </c>
      <c r="BG1" s="0" t="s">
        <v>54</v>
      </c>
      <c r="BH1" s="0" t="s">
        <v>55</v>
      </c>
      <c r="BI1" s="0" t="s">
        <v>56</v>
      </c>
      <c r="BJ1" s="0" t="s">
        <v>57</v>
      </c>
      <c r="BK1" s="0" t="s">
        <v>58</v>
      </c>
      <c r="BL1" s="0" t="s">
        <v>59</v>
      </c>
      <c r="BM1" s="0" t="s">
        <v>60</v>
      </c>
      <c r="BN1" s="0" t="s">
        <v>39</v>
      </c>
      <c r="BO1" s="0" t="s">
        <v>61</v>
      </c>
      <c r="BT1" s="0" t="s">
        <v>148</v>
      </c>
      <c r="BU1" s="0" t="s">
        <v>63</v>
      </c>
      <c r="BV1" s="0" t="s">
        <v>64</v>
      </c>
      <c r="BW1" s="0" t="s">
        <v>65</v>
      </c>
      <c r="BX1" s="0" t="s">
        <v>149</v>
      </c>
    </row>
    <row r="2" customFormat="false" ht="12.75" hidden="false" customHeight="false" outlineLevel="0" collapsed="false">
      <c r="A2" s="0" t="s">
        <v>45</v>
      </c>
      <c r="AC2" s="0" t="s">
        <v>150</v>
      </c>
      <c r="AD2" s="0" t="s">
        <v>68</v>
      </c>
      <c r="AE2" s="0" t="s">
        <v>69</v>
      </c>
      <c r="AF2" s="0" t="s">
        <v>70</v>
      </c>
      <c r="AG2" s="0" t="s">
        <v>71</v>
      </c>
      <c r="AH2" s="0" t="s">
        <v>72</v>
      </c>
      <c r="AI2" s="0" t="s">
        <v>73</v>
      </c>
      <c r="AJ2" s="0" t="s">
        <v>74</v>
      </c>
      <c r="AK2" s="0" t="s">
        <v>75</v>
      </c>
      <c r="AL2" s="0" t="s">
        <v>76</v>
      </c>
      <c r="AM2" s="0" t="s">
        <v>77</v>
      </c>
      <c r="AN2" s="0" t="s">
        <v>78</v>
      </c>
      <c r="AO2" s="0" t="s">
        <v>77</v>
      </c>
      <c r="AQ2" s="0" t="s">
        <v>79</v>
      </c>
      <c r="AR2" s="0" t="s">
        <v>80</v>
      </c>
      <c r="AS2" s="0" t="s">
        <v>79</v>
      </c>
      <c r="AT2" s="0" t="s">
        <v>80</v>
      </c>
      <c r="AU2" s="0" t="s">
        <v>69</v>
      </c>
      <c r="AV2" s="0" t="s">
        <v>81</v>
      </c>
      <c r="AW2" s="0" t="s">
        <v>75</v>
      </c>
      <c r="AX2" s="0" t="s">
        <v>72</v>
      </c>
      <c r="AY2" s="0" t="s">
        <v>69</v>
      </c>
      <c r="AZ2" s="0" t="s">
        <v>73</v>
      </c>
      <c r="BA2" s="0" t="s">
        <v>72</v>
      </c>
      <c r="BB2" s="0" t="s">
        <v>73</v>
      </c>
      <c r="BC2" s="0" t="s">
        <v>76</v>
      </c>
      <c r="BE2" s="0" t="s">
        <v>79</v>
      </c>
      <c r="BF2" s="0" t="s">
        <v>81</v>
      </c>
      <c r="BG2" s="0" t="s">
        <v>79</v>
      </c>
      <c r="BH2" s="0" t="s">
        <v>69</v>
      </c>
      <c r="BI2" s="0" t="s">
        <v>82</v>
      </c>
      <c r="BJ2" s="0" t="s">
        <v>71</v>
      </c>
      <c r="BK2" s="0" t="s">
        <v>81</v>
      </c>
      <c r="BL2" s="0" t="s">
        <v>71</v>
      </c>
      <c r="BM2" s="0" t="s">
        <v>74</v>
      </c>
      <c r="BN2" s="0" t="s">
        <v>83</v>
      </c>
      <c r="BO2" s="0" t="s">
        <v>69</v>
      </c>
    </row>
    <row r="3" customFormat="false" ht="12.75" hidden="false" customHeight="false" outlineLevel="0" collapsed="false">
      <c r="Y3" s="1"/>
      <c r="AC3" s="0" t="s">
        <v>86</v>
      </c>
      <c r="AD3" s="0" t="s">
        <v>86</v>
      </c>
      <c r="AE3" s="0" t="s">
        <v>86</v>
      </c>
      <c r="AF3" s="0" t="s">
        <v>86</v>
      </c>
      <c r="AG3" s="0" t="s">
        <v>86</v>
      </c>
      <c r="AH3" s="0" t="s">
        <v>87</v>
      </c>
      <c r="AI3" s="0" t="s">
        <v>86</v>
      </c>
      <c r="AJ3" s="0" t="s">
        <v>86</v>
      </c>
      <c r="AK3" s="0" t="s">
        <v>88</v>
      </c>
      <c r="AL3" s="0" t="s">
        <v>86</v>
      </c>
      <c r="AM3" s="0" t="s">
        <v>86</v>
      </c>
      <c r="AN3" s="0" t="s">
        <v>86</v>
      </c>
      <c r="AO3" s="0" t="s">
        <v>88</v>
      </c>
      <c r="AQ3" s="0" t="s">
        <v>86</v>
      </c>
      <c r="AR3" s="0" t="s">
        <v>86</v>
      </c>
      <c r="AS3" s="0" t="s">
        <v>88</v>
      </c>
      <c r="AT3" s="0" t="s">
        <v>86</v>
      </c>
      <c r="AU3" s="0" t="s">
        <v>86</v>
      </c>
      <c r="AV3" s="0" t="s">
        <v>86</v>
      </c>
      <c r="AW3" s="0" t="s">
        <v>86</v>
      </c>
      <c r="AX3" s="0" t="s">
        <v>86</v>
      </c>
      <c r="AY3" s="0" t="s">
        <v>87</v>
      </c>
      <c r="AZ3" s="0" t="s">
        <v>86</v>
      </c>
      <c r="BA3" s="0" t="s">
        <v>86</v>
      </c>
      <c r="BB3" s="0" t="s">
        <v>86</v>
      </c>
      <c r="BC3" s="0" t="s">
        <v>88</v>
      </c>
      <c r="BE3" s="0" t="s">
        <v>86</v>
      </c>
      <c r="BF3" s="0" t="s">
        <v>88</v>
      </c>
      <c r="BG3" s="0" t="s">
        <v>86</v>
      </c>
      <c r="BH3" s="0" t="s">
        <v>88</v>
      </c>
      <c r="BI3" s="0" t="s">
        <v>86</v>
      </c>
      <c r="BJ3" s="0" t="s">
        <v>86</v>
      </c>
      <c r="BK3" s="0" t="s">
        <v>86</v>
      </c>
      <c r="BL3" s="0" t="s">
        <v>87</v>
      </c>
      <c r="BM3" s="0" t="s">
        <v>87</v>
      </c>
      <c r="BN3" s="0" t="s">
        <v>86</v>
      </c>
      <c r="BO3" s="0" t="s">
        <v>88</v>
      </c>
    </row>
    <row r="4" customFormat="false" ht="12.75" hidden="false" customHeight="false" outlineLevel="0" collapsed="false">
      <c r="A4" s="0" t="s">
        <v>151</v>
      </c>
      <c r="B4" s="0" t="n">
        <f aca="false">AVERAGE(todos!B4:B403)</f>
        <v>39.015</v>
      </c>
      <c r="C4" s="0" t="n">
        <f aca="false">COUNT(todos!C4:C403)</f>
        <v>400</v>
      </c>
      <c r="D4" s="0" t="n">
        <f aca="false">COUNT(todos!D4:D403)</f>
        <v>400</v>
      </c>
      <c r="E4" s="0" t="n">
        <f aca="false">COUNT(todos!E4:E403)</f>
        <v>31</v>
      </c>
      <c r="F4" s="0" t="n">
        <f aca="false">COUNT(todos!F4:F403)</f>
        <v>17</v>
      </c>
      <c r="G4" s="0" t="n">
        <f aca="false">COUNT(todos!G4:G403)</f>
        <v>17</v>
      </c>
      <c r="H4" s="0" t="n">
        <f aca="false">COUNT(todos!H4:H403)</f>
        <v>22</v>
      </c>
      <c r="I4" s="0" t="n">
        <f aca="false">COUNT(todos!I4:I403)</f>
        <v>338</v>
      </c>
      <c r="J4" s="0" t="n">
        <f aca="false">COUNT(todos!J4:J403)</f>
        <v>5</v>
      </c>
      <c r="K4" s="0" t="n">
        <f aca="false">COUNT(todos!K4:K403)</f>
        <v>149</v>
      </c>
      <c r="L4" s="0" t="n">
        <f aca="false">COUNT(todos!L4:L403)</f>
        <v>388</v>
      </c>
      <c r="M4" s="0" t="n">
        <f aca="false">COUNT(todos!M4:M403)</f>
        <v>2</v>
      </c>
      <c r="N4" s="0" t="n">
        <f aca="false">COUNT(todos!N4:N403)</f>
        <v>0</v>
      </c>
      <c r="O4" s="0" t="n">
        <f aca="false">COUNT(todos!O4:O403)</f>
        <v>293</v>
      </c>
      <c r="P4" s="0" t="n">
        <f aca="false">COUNT(todos!P4:P403)</f>
        <v>54</v>
      </c>
      <c r="Q4" s="0" t="n">
        <f aca="false">COUNT(todos!Q4:Q403)</f>
        <v>109</v>
      </c>
      <c r="R4" s="0" t="n">
        <f aca="false">COUNT(todos!R4:R403)</f>
        <v>272</v>
      </c>
      <c r="S4" s="0" t="n">
        <f aca="false">COUNT(todos!S4:S403)</f>
        <v>44</v>
      </c>
      <c r="T4" s="0" t="n">
        <f aca="false">COUNT(todos!T4:T403)</f>
        <v>23</v>
      </c>
      <c r="U4" s="0" t="n">
        <f aca="false">COUNT(todos!U4:U403)</f>
        <v>42</v>
      </c>
      <c r="V4" s="0" t="n">
        <f aca="false">COUNT(todos!V4:V403)</f>
        <v>42</v>
      </c>
      <c r="W4" s="0" t="n">
        <f aca="false">COUNT(todos!W4:W403)</f>
        <v>20</v>
      </c>
      <c r="X4" s="0" t="n">
        <f aca="false">COUNT(todos!X4:X403)</f>
        <v>55</v>
      </c>
      <c r="Y4" s="0" t="n">
        <f aca="false">COUNT(todos!Y4:Y403)</f>
        <v>242</v>
      </c>
      <c r="Z4" s="0" t="n">
        <f aca="false">COUNT(todos!Z4:Z403)</f>
        <v>400</v>
      </c>
      <c r="AA4" s="0" t="n">
        <f aca="false">COUNT(todos!AA4:AA403)</f>
        <v>308</v>
      </c>
      <c r="AB4" s="0" t="s">
        <v>152</v>
      </c>
      <c r="AC4" s="0" t="n">
        <f aca="false">AVERAGE(todos!AC4:AC403)</f>
        <v>2.0225</v>
      </c>
      <c r="AD4" s="0" t="n">
        <f aca="false">AVERAGE(todos!AD4:AD403)</f>
        <v>3.2825</v>
      </c>
      <c r="AE4" s="0" t="n">
        <f aca="false">AVERAGE(todos!AE4:AE403)</f>
        <v>1.51</v>
      </c>
      <c r="AF4" s="0" t="n">
        <f aca="false">AVERAGE(todos!AF4:AF403)</f>
        <v>2.28</v>
      </c>
      <c r="AG4" s="0" t="n">
        <f aca="false">AVERAGE(todos!AG4:AG403)</f>
        <v>1.495</v>
      </c>
      <c r="AH4" s="0" t="n">
        <f aca="false">AVERAGE(todos!AH4:AH403)</f>
        <v>5.51</v>
      </c>
      <c r="AI4" s="0" t="n">
        <f aca="false">AVERAGE(todos!AI4:AI403)</f>
        <v>5.8825</v>
      </c>
      <c r="AJ4" s="0" t="n">
        <f aca="false">AVERAGE(todos!AJ4:AJ403)</f>
        <v>1.63</v>
      </c>
      <c r="AK4" s="0" t="n">
        <f aca="false">AVERAGE(todos!AK4:AK403)</f>
        <v>6.2125</v>
      </c>
      <c r="AL4" s="0" t="n">
        <f aca="false">AVERAGE(todos!AL4:AL403)</f>
        <v>5.6475</v>
      </c>
      <c r="AM4" s="0" t="n">
        <f aca="false">AVERAGE(todos!AM4:AM403)</f>
        <v>2.4025</v>
      </c>
      <c r="AN4" s="0" t="n">
        <f aca="false">AVERAGE(todos!AN4:AN403)</f>
        <v>1.9925</v>
      </c>
      <c r="AO4" s="0" t="n">
        <f aca="false">AVERAGE(todos!AO4:AO403)</f>
        <v>4.5575</v>
      </c>
      <c r="AP4" s="0" t="s">
        <v>152</v>
      </c>
      <c r="AQ4" s="0" t="n">
        <f aca="false">AVERAGE(todos!AQ4:AQ403)</f>
        <v>1.4775</v>
      </c>
      <c r="AR4" s="0" t="n">
        <f aca="false">AVERAGE(todos!AR4:AR403)</f>
        <v>2.1025</v>
      </c>
      <c r="AS4" s="0" t="n">
        <f aca="false">AVERAGE(todos!AS4:AS403)</f>
        <v>1.595</v>
      </c>
      <c r="AT4" s="0" t="n">
        <f aca="false">AVERAGE(todos!AT4:AT403)</f>
        <v>2.585</v>
      </c>
      <c r="AU4" s="0" t="n">
        <f aca="false">AVERAGE(todos!AU4:AU403)</f>
        <v>1.5025</v>
      </c>
      <c r="AV4" s="0" t="n">
        <f aca="false">AVERAGE(todos!AV4:AV403)</f>
        <v>1.7875</v>
      </c>
      <c r="AW4" s="0" t="n">
        <f aca="false">AVERAGE(todos!AW4:AW403)</f>
        <v>6.0875</v>
      </c>
      <c r="AX4" s="0" t="n">
        <f aca="false">AVERAGE(todos!AX4:AX403)</f>
        <v>1.6475</v>
      </c>
      <c r="AY4" s="0" t="n">
        <f aca="false">AVERAGE(todos!AY4:AY403)</f>
        <v>6.21</v>
      </c>
      <c r="AZ4" s="0" t="n">
        <f aca="false">AVERAGE(todos!AZ4:AZ403)</f>
        <v>5.46</v>
      </c>
      <c r="BA4" s="0" t="n">
        <f aca="false">AVERAGE(todos!BA4:BA403)</f>
        <v>2.6275</v>
      </c>
      <c r="BB4" s="0" t="n">
        <f aca="false">AVERAGE(todos!BB4:BB403)</f>
        <v>2.035</v>
      </c>
      <c r="BC4" s="0" t="n">
        <f aca="false">AVERAGE(todos!BC4:BC403)</f>
        <v>4.2875</v>
      </c>
      <c r="BD4" s="0" t="s">
        <v>152</v>
      </c>
      <c r="BE4" s="0" t="n">
        <f aca="false">AVERAGE(todos!BE4:BE403)</f>
        <v>2.3025</v>
      </c>
      <c r="BF4" s="0" t="n">
        <f aca="false">AVERAGE(todos!BF4:BF403)</f>
        <v>3.57</v>
      </c>
      <c r="BG4" s="0" t="n">
        <f aca="false">AVERAGE(todos!BG4:BG403)</f>
        <v>3.175</v>
      </c>
      <c r="BH4" s="0" t="n">
        <f aca="false">AVERAGE(todos!BH4:BH403)</f>
        <v>3.885</v>
      </c>
      <c r="BI4" s="0" t="n">
        <f aca="false">AVERAGE(todos!BI4:BI403)</f>
        <v>4.7225</v>
      </c>
      <c r="BJ4" s="0" t="n">
        <f aca="false">AVERAGE(todos!BJ4:BJ403)</f>
        <v>4.49</v>
      </c>
      <c r="BK4" s="0" t="n">
        <f aca="false">AVERAGE(todos!BK4:BK403)</f>
        <v>3.3375</v>
      </c>
      <c r="BL4" s="0" t="n">
        <f aca="false">AVERAGE(todos!BL4:BL403)</f>
        <v>3.695</v>
      </c>
      <c r="BM4" s="0" t="n">
        <f aca="false">AVERAGE(todos!BM4:BM403)</f>
        <v>4.55</v>
      </c>
      <c r="BN4" s="0" t="n">
        <f aca="false">AVERAGE(todos!BN4:BN403)</f>
        <v>5.0275</v>
      </c>
      <c r="BO4" s="0" t="n">
        <f aca="false">AVERAGE(todos!BO4:BO403)</f>
        <v>4.47</v>
      </c>
      <c r="BT4" s="0" t="s">
        <v>151</v>
      </c>
      <c r="BU4" s="0" t="n">
        <f aca="false">COUNT(todos!BU4:BU403)</f>
        <v>400</v>
      </c>
      <c r="BV4" s="0" t="n">
        <f aca="false">COUNT(todos!BX4:BX403)</f>
        <v>400</v>
      </c>
      <c r="BW4" s="0" t="n">
        <f aca="false">COUNT(todos!CA4:CA403)</f>
        <v>400</v>
      </c>
      <c r="BX4" s="0" t="n">
        <f aca="false">COUNT(todos!CD4:CD403)</f>
        <v>400</v>
      </c>
    </row>
    <row r="5" customFormat="false" ht="12.75" hidden="false" customHeight="false" outlineLevel="0" collapsed="false">
      <c r="A5" s="0" t="s">
        <v>153</v>
      </c>
      <c r="C5" s="0" t="n">
        <f aca="false">C4/$C$4*100</f>
        <v>100</v>
      </c>
      <c r="D5" s="0" t="n">
        <f aca="false">D4/$C$4*100</f>
        <v>100</v>
      </c>
      <c r="E5" s="0" t="n">
        <f aca="false">E4/$C$4*100</f>
        <v>7.75</v>
      </c>
      <c r="F5" s="0" t="n">
        <f aca="false">F4/$C$4*100</f>
        <v>4.25</v>
      </c>
      <c r="G5" s="0" t="n">
        <f aca="false">G4/$C$4*100</f>
        <v>4.25</v>
      </c>
      <c r="H5" s="0" t="n">
        <f aca="false">H4/$C$4*100</f>
        <v>5.5</v>
      </c>
      <c r="I5" s="0" t="n">
        <f aca="false">I4/$C$4*100</f>
        <v>84.5</v>
      </c>
      <c r="J5" s="0" t="n">
        <f aca="false">J4/$C$4*100</f>
        <v>1.25</v>
      </c>
      <c r="K5" s="0" t="n">
        <f aca="false">K4/$C$4*100</f>
        <v>37.25</v>
      </c>
      <c r="L5" s="0" t="n">
        <f aca="false">L4/$C$4*100</f>
        <v>97</v>
      </c>
      <c r="M5" s="0" t="n">
        <f aca="false">M4/$C$4*100</f>
        <v>0.5</v>
      </c>
      <c r="N5" s="0" t="n">
        <f aca="false">N4/$C$4*100</f>
        <v>0</v>
      </c>
      <c r="O5" s="0" t="n">
        <f aca="false">O4/$C$4*100</f>
        <v>73.25</v>
      </c>
      <c r="P5" s="0" t="n">
        <f aca="false">P4/$C$4*100</f>
        <v>13.5</v>
      </c>
      <c r="Q5" s="0" t="n">
        <f aca="false">Q4/$C$4*100</f>
        <v>27.25</v>
      </c>
      <c r="R5" s="0" t="n">
        <f aca="false">R4/$C$4*100</f>
        <v>68</v>
      </c>
      <c r="S5" s="0" t="n">
        <f aca="false">S4/$C$4*100</f>
        <v>11</v>
      </c>
      <c r="T5" s="0" t="n">
        <f aca="false">T4/$C$4*100</f>
        <v>5.75</v>
      </c>
      <c r="U5" s="0" t="n">
        <f aca="false">U4/$C$4*100</f>
        <v>10.5</v>
      </c>
      <c r="V5" s="0" t="n">
        <f aca="false">V4/$C$4*100</f>
        <v>10.5</v>
      </c>
      <c r="W5" s="0" t="n">
        <f aca="false">W4/$C$4*100</f>
        <v>5</v>
      </c>
      <c r="X5" s="0" t="n">
        <f aca="false">X4/$C$4*100</f>
        <v>13.75</v>
      </c>
      <c r="Y5" s="0" t="n">
        <f aca="false">Y4/$C$4*100</f>
        <v>60.5</v>
      </c>
      <c r="Z5" s="0" t="n">
        <f aca="false">Z4/$C$4*100</f>
        <v>100</v>
      </c>
      <c r="AA5" s="0" t="n">
        <f aca="false">AA4/$C$4*100</f>
        <v>77</v>
      </c>
      <c r="AB5" s="0" t="s">
        <v>154</v>
      </c>
      <c r="AC5" s="0" t="n">
        <f aca="false">SUMIF(todos!$C$4:$C$403,"=2",todos!AC$4:AC$403)/$C$6</f>
        <v>2.24817518248175</v>
      </c>
      <c r="AD5" s="0" t="n">
        <f aca="false">SUMIF(todos!$C$4:$C$403,"=2",todos!AD$4:AD$403)/$C$6</f>
        <v>3.59124087591241</v>
      </c>
      <c r="AE5" s="0" t="n">
        <f aca="false">SUMIF(todos!$C$4:$C$403,"=2",todos!AE$4:AE$403)/$C$6</f>
        <v>1.62773722627737</v>
      </c>
      <c r="AF5" s="0" t="n">
        <f aca="false">SUMIF(todos!$C$4:$C$403,"=2",todos!AF$4:AF$403)/$C$6</f>
        <v>2.30656934306569</v>
      </c>
      <c r="AG5" s="0" t="n">
        <f aca="false">SUMIF(todos!$C$4:$C$403,"=2",todos!AG$4:AG$403)/$C$6</f>
        <v>1.55474452554745</v>
      </c>
      <c r="AH5" s="0" t="n">
        <f aca="false">SUMIF(todos!$C$4:$C$403,"=2",todos!AH$4:AH$403)/$C$6</f>
        <v>5.4963503649635</v>
      </c>
      <c r="AI5" s="0" t="n">
        <f aca="false">SUMIF(todos!$C$4:$C$403,"=2",todos!AI$4:AI$403)/$C$6</f>
        <v>5.88321167883212</v>
      </c>
      <c r="AJ5" s="0" t="n">
        <f aca="false">SUMIF(todos!$C$4:$C$403,"=2",todos!AJ$4:AJ$403)/$C$6</f>
        <v>1.72992700729927</v>
      </c>
      <c r="AK5" s="0" t="n">
        <f aca="false">SUMIF(todos!$C$4:$C$403,"=2",todos!AK$4:AK$403)/$C$6</f>
        <v>6.21897810218978</v>
      </c>
      <c r="AL5" s="0" t="n">
        <f aca="false">SUMIF(todos!$C$4:$C$403,"=2",todos!AL$4:AL$403)/$C$6</f>
        <v>5.45985401459854</v>
      </c>
      <c r="AM5" s="0" t="n">
        <f aca="false">SUMIF(todos!$C$4:$C$403,"=2",todos!AM$4:AM$403)/$C$6</f>
        <v>2.32846715328467</v>
      </c>
      <c r="AN5" s="0" t="n">
        <f aca="false">SUMIF(todos!$C$4:$C$403,"=2",todos!AN$4:AN$403)/$C$6</f>
        <v>2.05109489051095</v>
      </c>
      <c r="AO5" s="0" t="n">
        <f aca="false">SUMIF(todos!$C$4:$C$403,"=2",todos!AO$4:AO$403)/$C$6</f>
        <v>4.48905109489051</v>
      </c>
      <c r="AP5" s="0" t="s">
        <v>154</v>
      </c>
      <c r="AQ5" s="0" t="n">
        <f aca="false">SUMIF(todos!$C$4:$C$403,"=2",todos!AQ$4:AQ$403)/$C$6</f>
        <v>1.51094890510949</v>
      </c>
      <c r="AR5" s="0" t="n">
        <f aca="false">SUMIF(todos!$C$4:$C$403,"=2",todos!AR$4:AR$403)/$C$6</f>
        <v>2.05109489051095</v>
      </c>
      <c r="AS5" s="0" t="n">
        <f aca="false">SUMIF(todos!$C$4:$C$403,"=2",todos!AS$4:AS$403)/$C$6</f>
        <v>1.51824817518248</v>
      </c>
      <c r="AT5" s="0" t="n">
        <f aca="false">SUMIF(todos!$C$4:$C$403,"=2",todos!AT$4:AT$403)/$C$6</f>
        <v>2.75912408759124</v>
      </c>
      <c r="AU5" s="0" t="n">
        <f aca="false">SUMIF(todos!$C$4:$C$403,"=2",todos!AU$4:AU$403)/$C$6</f>
        <v>1.43065693430657</v>
      </c>
      <c r="AV5" s="0" t="n">
        <f aca="false">SUMIF(todos!$C$4:$C$403,"=2",todos!AV$4:AV$403)/$C$6</f>
        <v>1.78102189781022</v>
      </c>
      <c r="AW5" s="0" t="n">
        <f aca="false">SUMIF(todos!$C$4:$C$403,"=2",todos!AW$4:AW$403)/$C$6</f>
        <v>6.16058394160584</v>
      </c>
      <c r="AX5" s="0" t="n">
        <f aca="false">SUMIF(todos!$C$4:$C$403,"=2",todos!AX$4:AX$403)/$C$6</f>
        <v>1.69343065693431</v>
      </c>
      <c r="AY5" s="0" t="n">
        <f aca="false">SUMIF(todos!$C$4:$C$403,"=2",todos!AY$4:AY$403)/$C$6</f>
        <v>6.21167883211679</v>
      </c>
      <c r="AZ5" s="0" t="n">
        <f aca="false">SUMIF(todos!$C$4:$C$403,"=2",todos!AZ$4:AZ$403)/$C$6</f>
        <v>5.38686131386861</v>
      </c>
      <c r="BA5" s="0" t="n">
        <f aca="false">SUMIF(todos!$C$4:$C$403,"=2",todos!BA$4:BA$403)/$C$6</f>
        <v>2.51824817518248</v>
      </c>
      <c r="BB5" s="0" t="n">
        <f aca="false">SUMIF(todos!$C$4:$C$403,"=2",todos!BB$4:BB$403)/$C$6</f>
        <v>2.16788321167883</v>
      </c>
      <c r="BC5" s="0" t="n">
        <f aca="false">SUMIF(todos!$C$4:$C$403,"=2",todos!BC$4:BC$403)/$C$6</f>
        <v>4.36496350364964</v>
      </c>
      <c r="BD5" s="0" t="s">
        <v>154</v>
      </c>
      <c r="BE5" s="0" t="n">
        <f aca="false">SUMIF(todos!$C$4:$C$403,"=2",todos!BE$4:BE$403)/$C$6</f>
        <v>2.27737226277372</v>
      </c>
      <c r="BF5" s="0" t="n">
        <f aca="false">SUMIF(todos!$C$4:$C$403,"=2",todos!BF$4:BF$403)/$C$6</f>
        <v>3.55474452554745</v>
      </c>
      <c r="BG5" s="0" t="n">
        <f aca="false">SUMIF(todos!$C$4:$C$403,"=2",todos!BG$4:BG$403)/$C$6</f>
        <v>2.98540145985401</v>
      </c>
      <c r="BH5" s="0" t="n">
        <f aca="false">SUMIF(todos!$C$4:$C$403,"=2",todos!BH$4:BH$403)/$C$6</f>
        <v>3.93430656934307</v>
      </c>
      <c r="BI5" s="0" t="n">
        <f aca="false">SUMIF(todos!$C$4:$C$403,"=2",todos!BI$4:BI$403)/$C$6</f>
        <v>5.00729927007299</v>
      </c>
      <c r="BJ5" s="0" t="n">
        <f aca="false">SUMIF(todos!$C$4:$C$403,"=2",todos!BJ$4:BJ$403)/$C$6</f>
        <v>4.5036496350365</v>
      </c>
      <c r="BK5" s="0" t="n">
        <f aca="false">SUMIF(todos!$C$4:$C$403,"=2",todos!BK$4:BK$403)/$C$6</f>
        <v>3.25547445255474</v>
      </c>
      <c r="BL5" s="0" t="n">
        <f aca="false">SUMIF(todos!$C$4:$C$403,"=2",todos!BL$4:BL$403)/$C$6</f>
        <v>3.58394160583942</v>
      </c>
      <c r="BM5" s="0" t="n">
        <f aca="false">SUMIF(todos!$C$4:$C$403,"=2",todos!BM$4:BM$403)/$C$6</f>
        <v>4.46715328467153</v>
      </c>
      <c r="BN5" s="0" t="n">
        <f aca="false">SUMIF(todos!$C$4:$C$403,"=2",todos!BN$4:BN$403)/$C$6</f>
        <v>5.13868613138686</v>
      </c>
      <c r="BO5" s="0" t="n">
        <f aca="false">SUMIF(todos!$C$4:$C$403,"=2",todos!BO$4:BO$403)/$C$6</f>
        <v>4.37226277372263</v>
      </c>
      <c r="BT5" s="0" t="s">
        <v>153</v>
      </c>
      <c r="BU5" s="0" t="n">
        <f aca="false">BU4/$C$4*100</f>
        <v>100</v>
      </c>
      <c r="BV5" s="0" t="n">
        <f aca="false">BV4/$C$4*100</f>
        <v>100</v>
      </c>
      <c r="BW5" s="0" t="n">
        <f aca="false">BW4/$C$4*100</f>
        <v>100</v>
      </c>
      <c r="BX5" s="0" t="n">
        <f aca="false">BX4/$C$4*100</f>
        <v>100</v>
      </c>
    </row>
    <row r="6" customFormat="false" ht="12.75" hidden="false" customHeight="false" outlineLevel="0" collapsed="false">
      <c r="A6" s="0" t="s">
        <v>155</v>
      </c>
      <c r="C6" s="0" t="n">
        <f aca="false">C4-C7</f>
        <v>137</v>
      </c>
      <c r="D6" s="0" t="n">
        <f aca="false">D4-D7</f>
        <v>137</v>
      </c>
      <c r="E6" s="0" t="n">
        <f aca="false">E4-E7</f>
        <v>10</v>
      </c>
      <c r="F6" s="0" t="n">
        <f aca="false">F4-F7</f>
        <v>8</v>
      </c>
      <c r="G6" s="0" t="n">
        <f aca="false">G4-G7</f>
        <v>9</v>
      </c>
      <c r="H6" s="0" t="n">
        <f aca="false">H4-H7</f>
        <v>9</v>
      </c>
      <c r="J6" s="0" t="n">
        <f aca="false">J4-J7</f>
        <v>2</v>
      </c>
      <c r="K6" s="0" t="n">
        <f aca="false">K4-K7</f>
        <v>46</v>
      </c>
      <c r="L6" s="0" t="n">
        <f aca="false">L4-L7</f>
        <v>133</v>
      </c>
      <c r="M6" s="0" t="n">
        <f aca="false">M4-M7</f>
        <v>1</v>
      </c>
      <c r="N6" s="0" t="n">
        <f aca="false">N4-N7</f>
        <v>0</v>
      </c>
      <c r="O6" s="0" t="n">
        <f aca="false">O4-O7</f>
        <v>86</v>
      </c>
      <c r="P6" s="0" t="n">
        <f aca="false">P4-P7</f>
        <v>9</v>
      </c>
      <c r="Q6" s="0" t="n">
        <f aca="false">Q4-Q7</f>
        <v>30</v>
      </c>
      <c r="R6" s="0" t="n">
        <f aca="false">R4-R7</f>
        <v>88</v>
      </c>
      <c r="S6" s="0" t="n">
        <f aca="false">S4-S7</f>
        <v>15</v>
      </c>
      <c r="T6" s="0" t="n">
        <f aca="false">T4-T7</f>
        <v>5</v>
      </c>
      <c r="U6" s="0" t="n">
        <f aca="false">U4-U7</f>
        <v>12</v>
      </c>
      <c r="V6" s="0" t="n">
        <f aca="false">V4-V7</f>
        <v>8</v>
      </c>
      <c r="W6" s="0" t="n">
        <f aca="false">W4-W7</f>
        <v>7</v>
      </c>
      <c r="X6" s="0" t="n">
        <f aca="false">X4-X7</f>
        <v>9</v>
      </c>
      <c r="Y6" s="0" t="n">
        <f aca="false">Y4-Y7</f>
        <v>81</v>
      </c>
      <c r="AB6" s="0" t="s">
        <v>156</v>
      </c>
      <c r="AC6" s="0" t="n">
        <f aca="false">SUMIF(todos!$C$4:$C$403,"=1",todos!AC$4:AC$403)/$C$7</f>
        <v>1.90494296577947</v>
      </c>
      <c r="AD6" s="0" t="n">
        <f aca="false">SUMIF(todos!$C$4:$C$403,"=1",todos!AD$4:AD$403)/$C$7</f>
        <v>3.12167300380228</v>
      </c>
      <c r="AE6" s="0" t="n">
        <f aca="false">SUMIF(todos!$C$4:$C$403,"=1",todos!AE$4:AE$403)/$C$7</f>
        <v>1.44866920152091</v>
      </c>
      <c r="AF6" s="0" t="n">
        <f aca="false">SUMIF(todos!$C$4:$C$403,"=1",todos!AF$4:AF$403)/$C$7</f>
        <v>2.26615969581749</v>
      </c>
      <c r="AG6" s="0" t="n">
        <f aca="false">SUMIF(todos!$C$4:$C$403,"=1",todos!AG$4:AG$403)/$C$7</f>
        <v>1.4638783269962</v>
      </c>
      <c r="AH6" s="0" t="n">
        <f aca="false">SUMIF(todos!$C$4:$C$403,"=1",todos!AH$4:AH$403)/$C$7</f>
        <v>5.5171102661597</v>
      </c>
      <c r="AI6" s="0" t="n">
        <f aca="false">SUMIF(todos!$C$4:$C$403,"=1",todos!AI$4:AI$403)/$C$7</f>
        <v>5.88212927756654</v>
      </c>
      <c r="AJ6" s="0" t="n">
        <f aca="false">SUMIF(todos!$C$4:$C$403,"=1",todos!AJ$4:AJ$403)/$C$7</f>
        <v>1.57794676806084</v>
      </c>
      <c r="AK6" s="0" t="n">
        <f aca="false">SUMIF(todos!$C$4:$C$403,"=1",todos!AK$4:AK$403)/$C$7</f>
        <v>6.20912547528517</v>
      </c>
      <c r="AL6" s="0" t="n">
        <f aca="false">SUMIF(todos!$C$4:$C$403,"=1",todos!AL$4:AL$403)/$C$7</f>
        <v>5.74524714828897</v>
      </c>
      <c r="AM6" s="0" t="n">
        <f aca="false">SUMIF(todos!$C$4:$C$403,"=1",todos!AM$4:AM$403)/$C$7</f>
        <v>2.44106463878327</v>
      </c>
      <c r="AN6" s="0" t="n">
        <f aca="false">SUMIF(todos!$C$4:$C$403,"=1",todos!AN$4:AN$403)/$C$7</f>
        <v>1.96197718631179</v>
      </c>
      <c r="AO6" s="0" t="n">
        <f aca="false">SUMIF(todos!$C$4:$C$403,"=1",todos!AO$4:AO$403)/$C$7</f>
        <v>4.59315589353612</v>
      </c>
      <c r="AP6" s="0" t="s">
        <v>156</v>
      </c>
      <c r="AQ6" s="0" t="n">
        <f aca="false">SUMIF(todos!$C$4:$C$403,"=1",todos!AQ$4:AQ$403)/$C$7</f>
        <v>1.46007604562738</v>
      </c>
      <c r="AR6" s="0" t="n">
        <f aca="false">SUMIF(todos!$C$4:$C$403,"=1",todos!AR$4:AR$403)/$C$7</f>
        <v>2.12927756653992</v>
      </c>
      <c r="AS6" s="0" t="n">
        <f aca="false">SUMIF(todos!$C$4:$C$403,"=1",todos!AS$4:AS$403)/$C$7</f>
        <v>1.63498098859316</v>
      </c>
      <c r="AT6" s="0" t="n">
        <f aca="false">SUMIF(todos!$C$4:$C$403,"=1",todos!AT$4:AT$403)/$C$7</f>
        <v>2.49429657794677</v>
      </c>
      <c r="AU6" s="0" t="n">
        <f aca="false">SUMIF(todos!$C$4:$C$403,"=1",todos!AU$4:AU$403)/$C$7</f>
        <v>1.53992395437262</v>
      </c>
      <c r="AV6" s="0" t="n">
        <f aca="false">SUMIF(todos!$C$4:$C$403,"=1",todos!AV$4:AV$403)/$C$7</f>
        <v>1.79087452471483</v>
      </c>
      <c r="AW6" s="0" t="n">
        <f aca="false">SUMIF(todos!$C$4:$C$403,"=1",todos!AW$4:AW$403)/$C$7</f>
        <v>6.04942965779468</v>
      </c>
      <c r="AX6" s="0" t="n">
        <f aca="false">SUMIF(todos!$C$4:$C$403,"=1",todos!AX$4:AX$403)/$C$7</f>
        <v>1.62357414448669</v>
      </c>
      <c r="AY6" s="0" t="n">
        <f aca="false">SUMIF(todos!$C$4:$C$403,"=1",todos!AY$4:AY$403)/$C$7</f>
        <v>6.20912547528517</v>
      </c>
      <c r="AZ6" s="0" t="n">
        <f aca="false">SUMIF(todos!$C$4:$C$403,"=1",todos!AZ$4:AZ$403)/$C$7</f>
        <v>5.49809885931559</v>
      </c>
      <c r="BA6" s="0" t="n">
        <f aca="false">SUMIF(todos!$C$4:$C$403,"=1",todos!BA$4:BA$403)/$C$7</f>
        <v>2.68441064638783</v>
      </c>
      <c r="BB6" s="0" t="n">
        <f aca="false">SUMIF(todos!$C$4:$C$403,"=1",todos!BB$4:BB$403)/$C$7</f>
        <v>1.96577946768061</v>
      </c>
      <c r="BC6" s="0" t="n">
        <f aca="false">SUMIF(todos!$C$4:$C$403,"=1",todos!BC$4:BC$403)/$C$7</f>
        <v>4.24714828897338</v>
      </c>
      <c r="BD6" s="0" t="s">
        <v>156</v>
      </c>
      <c r="BE6" s="0" t="n">
        <f aca="false">SUMIF(todos!$C$4:$C$403,"=1",todos!BE$4:BE$403)/$C$7</f>
        <v>2.31558935361217</v>
      </c>
      <c r="BF6" s="0" t="n">
        <f aca="false">SUMIF(todos!$C$4:$C$403,"=1",todos!BF$4:BF$403)/$C$7</f>
        <v>3.57794676806084</v>
      </c>
      <c r="BG6" s="0" t="n">
        <f aca="false">SUMIF(todos!$C$4:$C$403,"=1",todos!BG$4:BG$403)/$C$7</f>
        <v>3.27376425855513</v>
      </c>
      <c r="BH6" s="0" t="n">
        <f aca="false">SUMIF(todos!$C$4:$C$403,"=1",todos!BH$4:BH$403)/$C$7</f>
        <v>3.85931558935361</v>
      </c>
      <c r="BI6" s="0" t="n">
        <f aca="false">SUMIF(todos!$C$4:$C$403,"=1",todos!BI$4:BI$403)/$C$7</f>
        <v>4.57414448669202</v>
      </c>
      <c r="BJ6" s="0" t="n">
        <f aca="false">SUMIF(todos!$C$4:$C$403,"=1",todos!BJ$4:BJ$403)/$C$7</f>
        <v>4.4828897338403</v>
      </c>
      <c r="BK6" s="0" t="n">
        <f aca="false">SUMIF(todos!$C$4:$C$403,"=1",todos!BK$4:BK$403)/$C$7</f>
        <v>3.38022813688213</v>
      </c>
      <c r="BL6" s="0" t="n">
        <f aca="false">SUMIF(todos!$C$4:$C$403,"=1",todos!BL$4:BL$403)/$C$7</f>
        <v>3.75285171102662</v>
      </c>
      <c r="BM6" s="0" t="n">
        <f aca="false">SUMIF(todos!$C$4:$C$403,"=1",todos!BM$4:BM$403)/$C$7</f>
        <v>4.59315589353612</v>
      </c>
      <c r="BN6" s="0" t="n">
        <f aca="false">SUMIF(todos!$C$4:$C$403,"=1",todos!BN$4:BN$403)/$C$7</f>
        <v>4.96958174904943</v>
      </c>
      <c r="BO6" s="0" t="n">
        <f aca="false">SUMIF(todos!$C$4:$C$403,"=1",todos!BO$4:BO$403)/$C$7</f>
        <v>4.52091254752852</v>
      </c>
      <c r="BT6" s="0" t="s">
        <v>155</v>
      </c>
      <c r="BU6" s="0" t="n">
        <f aca="false">BU4-BU7</f>
        <v>254</v>
      </c>
      <c r="BV6" s="0" t="n">
        <f aca="false">BV4-BV7</f>
        <v>220</v>
      </c>
      <c r="BW6" s="0" t="n">
        <f aca="false">BW4-BW7</f>
        <v>185</v>
      </c>
      <c r="BX6" s="0" t="n">
        <f aca="false">BX4-BX7</f>
        <v>174</v>
      </c>
    </row>
    <row r="7" customFormat="false" ht="12.75" hidden="false" customHeight="false" outlineLevel="0" collapsed="false">
      <c r="A7" s="0" t="s">
        <v>157</v>
      </c>
      <c r="C7" s="0" t="n">
        <f aca="false">SUMIF(todos!$C4:$C403,"=1",todos!C4:C403)</f>
        <v>263</v>
      </c>
      <c r="D7" s="0" t="n">
        <f aca="false">SUMIF(todos!$C4:$C403,"=1",todos!D4:D403)</f>
        <v>263</v>
      </c>
      <c r="E7" s="0" t="n">
        <f aca="false">SUMIF(todos!$C4:$C403,"=1",todos!E4:E403)</f>
        <v>21</v>
      </c>
      <c r="F7" s="0" t="n">
        <f aca="false">SUMIF(todos!$C4:$C403,"=1",todos!F4:F403)</f>
        <v>9</v>
      </c>
      <c r="G7" s="0" t="n">
        <f aca="false">SUMIF(todos!$C4:$C403,"=1",todos!G4:G403)</f>
        <v>8</v>
      </c>
      <c r="H7" s="0" t="n">
        <f aca="false">SUMIF(todos!$C4:$C403,"=1",todos!H4:H403)</f>
        <v>13</v>
      </c>
      <c r="J7" s="0" t="n">
        <f aca="false">SUMIF(todos!$C4:$C403,"=1",todos!J4:J403)</f>
        <v>3</v>
      </c>
      <c r="K7" s="0" t="n">
        <f aca="false">SUMIF(todos!$C4:$C403,"=1",todos!K4:K403)</f>
        <v>103</v>
      </c>
      <c r="L7" s="0" t="n">
        <f aca="false">SUMIF(todos!$C4:$C403,"=1",todos!L4:L403)</f>
        <v>255</v>
      </c>
      <c r="M7" s="0" t="n">
        <f aca="false">SUMIF(todos!$C4:$C403,"=1",todos!M4:M403)</f>
        <v>1</v>
      </c>
      <c r="N7" s="0" t="n">
        <f aca="false">SUMIF(todos!$C4:$C403,"=1",todos!N4:N403)</f>
        <v>0</v>
      </c>
      <c r="O7" s="0" t="n">
        <f aca="false">SUMIF(todos!$C4:$C403,"=1",todos!O4:O403)</f>
        <v>207</v>
      </c>
      <c r="P7" s="0" t="n">
        <f aca="false">SUMIF(todos!$C4:$C403,"=1",todos!P4:P403)</f>
        <v>45</v>
      </c>
      <c r="Q7" s="0" t="n">
        <f aca="false">SUMIF(todos!$C4:$C403,"=1",todos!Q4:Q403)</f>
        <v>79</v>
      </c>
      <c r="R7" s="0" t="n">
        <f aca="false">SUMIF(todos!$C4:$C403,"=1",todos!R4:R403)</f>
        <v>184</v>
      </c>
      <c r="S7" s="0" t="n">
        <f aca="false">SUMIF(todos!$C4:$C403,"=1",todos!S4:S403)</f>
        <v>29</v>
      </c>
      <c r="T7" s="0" t="n">
        <f aca="false">SUMIF(todos!$C4:$C403,"=1",todos!T4:T403)</f>
        <v>18</v>
      </c>
      <c r="U7" s="0" t="n">
        <f aca="false">SUMIF(todos!$C4:$C403,"=1",todos!U4:U403)</f>
        <v>30</v>
      </c>
      <c r="V7" s="0" t="n">
        <f aca="false">SUMIF(todos!$C4:$C403,"=1",todos!V4:V403)</f>
        <v>34</v>
      </c>
      <c r="W7" s="0" t="n">
        <f aca="false">SUMIF(todos!$C4:$C403,"=1",todos!W4:W403)</f>
        <v>13</v>
      </c>
      <c r="X7" s="0" t="n">
        <f aca="false">SUMIF(todos!$C4:$C403,"=1",todos!X4:X403)</f>
        <v>46</v>
      </c>
      <c r="Y7" s="0" t="n">
        <f aca="false">SUMIF(todos!$C4:$C403,"=1",todos!Y4:Y403)</f>
        <v>161</v>
      </c>
      <c r="AB7" s="0" t="s">
        <v>158</v>
      </c>
      <c r="AC7" s="0" t="n">
        <f aca="false">STDEV(todos!AC4:AC403)</f>
        <v>1.57899550887348</v>
      </c>
      <c r="AD7" s="0" t="n">
        <f aca="false">STDEV(todos!AD4:AD403)</f>
        <v>2.17359265101153</v>
      </c>
      <c r="AE7" s="0" t="n">
        <f aca="false">STDEV(todos!AE4:AE403)</f>
        <v>1.20562590988518</v>
      </c>
      <c r="AF7" s="0" t="n">
        <f aca="false">STDEV(todos!AF4:AF403)</f>
        <v>1.76476229699988</v>
      </c>
      <c r="AG7" s="0" t="n">
        <f aca="false">STDEV(todos!AG4:AG403)</f>
        <v>1.21806576609242</v>
      </c>
      <c r="AH7" s="0" t="n">
        <f aca="false">STDEV(todos!AH4:AH403)</f>
        <v>1.78826584624381</v>
      </c>
      <c r="AI7" s="0" t="n">
        <f aca="false">STDEV(todos!AI4:AI403)</f>
        <v>1.72950041318237</v>
      </c>
      <c r="AJ7" s="0" t="n">
        <f aca="false">STDEV(todos!AJ4:AJ403)</f>
        <v>1.24175476130275</v>
      </c>
      <c r="AK7" s="0" t="n">
        <f aca="false">STDEV(todos!AK4:AK403)</f>
        <v>1.31020431168038</v>
      </c>
      <c r="AL7" s="0" t="n">
        <f aca="false">STDEV(todos!AL4:AL403)</f>
        <v>1.57780461989004</v>
      </c>
      <c r="AM7" s="0" t="n">
        <f aca="false">STDEV(todos!AM4:AM403)</f>
        <v>1.59274475029711</v>
      </c>
      <c r="AN7" s="0" t="n">
        <f aca="false">STDEV(todos!AN4:AN403)</f>
        <v>1.57277710421689</v>
      </c>
      <c r="AO7" s="0" t="n">
        <f aca="false">STDEV(todos!AO4:AO403)</f>
        <v>1.81933193004444</v>
      </c>
      <c r="AP7" s="0" t="s">
        <v>158</v>
      </c>
      <c r="AQ7" s="0" t="n">
        <f aca="false">STDEV(todos!AQ4:AQ403)</f>
        <v>0.89246006207898</v>
      </c>
      <c r="AR7" s="0" t="n">
        <f aca="false">STDEV(todos!AR4:AR403)</f>
        <v>1.5008748493073</v>
      </c>
      <c r="AS7" s="0" t="n">
        <f aca="false">STDEV(todos!AS4:AS403)</f>
        <v>1.07883488624508</v>
      </c>
      <c r="AT7" s="0" t="n">
        <f aca="false">STDEV(todos!AT4:AT403)</f>
        <v>1.80024364822722</v>
      </c>
      <c r="AU7" s="0" t="n">
        <f aca="false">STDEV(todos!AU4:AU403)</f>
        <v>1.07605226228931</v>
      </c>
      <c r="AV7" s="0" t="n">
        <f aca="false">STDEV(todos!AV4:AV403)</f>
        <v>1.40259113955632</v>
      </c>
      <c r="AW7" s="0" t="n">
        <f aca="false">STDEV(todos!AW4:AW403)</f>
        <v>1.50349425920709</v>
      </c>
      <c r="AX7" s="0" t="n">
        <f aca="false">STDEV(todos!AX4:AX403)</f>
        <v>1.12979415695636</v>
      </c>
      <c r="AY7" s="0" t="n">
        <f aca="false">STDEV(todos!AY4:AY403)</f>
        <v>1.27670471814878</v>
      </c>
      <c r="AZ7" s="0" t="n">
        <f aca="false">STDEV(todos!AZ4:AZ403)</f>
        <v>1.51132732248485</v>
      </c>
      <c r="BA7" s="0" t="n">
        <f aca="false">STDEV(todos!BA4:BA403)</f>
        <v>1.73385679872827</v>
      </c>
      <c r="BB7" s="0" t="n">
        <f aca="false">STDEV(todos!BB4:BB403)</f>
        <v>1.56521556003429</v>
      </c>
      <c r="BC7" s="0" t="n">
        <f aca="false">STDEV(todos!BC4:BC403)</f>
        <v>1.91415876023868</v>
      </c>
      <c r="BD7" s="0" t="s">
        <v>158</v>
      </c>
      <c r="BE7" s="0" t="n">
        <f aca="false">STDEV(todos!BE4:BE403)</f>
        <v>1.35113198619168</v>
      </c>
      <c r="BF7" s="0" t="n">
        <f aca="false">STDEV(todos!BF4:BF403)</f>
        <v>1.46302806802178</v>
      </c>
      <c r="BG7" s="0" t="n">
        <f aca="false">STDEV(todos!BG4:BG403)</f>
        <v>1.41221843291172</v>
      </c>
      <c r="BH7" s="0" t="n">
        <f aca="false">STDEV(todos!BH4:BH403)</f>
        <v>1.71146070488367</v>
      </c>
      <c r="BI7" s="0" t="n">
        <f aca="false">STDEV(todos!BI4:BI403)</f>
        <v>1.89194142506837</v>
      </c>
      <c r="BJ7" s="0" t="n">
        <f aca="false">STDEV(todos!BJ4:BJ403)</f>
        <v>2.01371239107896</v>
      </c>
      <c r="BK7" s="0" t="n">
        <f aca="false">STDEV(todos!BK4:BK403)</f>
        <v>1.90464246179386</v>
      </c>
      <c r="BL7" s="0" t="n">
        <f aca="false">STDEV(todos!BL4:BL403)</f>
        <v>1.90026379912518</v>
      </c>
      <c r="BM7" s="0" t="n">
        <f aca="false">STDEV(todos!BM4:BM403)</f>
        <v>1.72043591841528</v>
      </c>
      <c r="BN7" s="0" t="n">
        <f aca="false">STDEV(todos!BN4:BN403)</f>
        <v>2.01292658425089</v>
      </c>
      <c r="BO7" s="0" t="n">
        <f aca="false">STDEV(todos!BO4:BO403)</f>
        <v>1.5605088817193</v>
      </c>
      <c r="BT7" s="0" t="s">
        <v>157</v>
      </c>
      <c r="BU7" s="0" t="n">
        <f aca="false">SUMIF(todos!$C4:$C403,"=1",todos!BU4:BU403)</f>
        <v>146</v>
      </c>
      <c r="BV7" s="0" t="n">
        <f aca="false">SUMIF(todos!$C4:$C403,"=1",todos!BX4:BX403)</f>
        <v>180</v>
      </c>
      <c r="BW7" s="0" t="n">
        <f aca="false">SUMIF(todos!$C4:$C403,"=1",todos!CA4:CA403)</f>
        <v>215</v>
      </c>
      <c r="BX7" s="0" t="n">
        <f aca="false">SUMIF(todos!$C4:$C403,"=1",todos!CD4:CD403)</f>
        <v>226</v>
      </c>
    </row>
    <row r="8" customFormat="false" ht="12.75" hidden="false" customHeight="false" outlineLevel="0" collapsed="false">
      <c r="A8" s="0" t="s">
        <v>159</v>
      </c>
      <c r="C8" s="0" t="n">
        <f aca="false">C6/$C$4*100</f>
        <v>34.25</v>
      </c>
      <c r="D8" s="0" t="n">
        <f aca="false">D6/$C$4*100</f>
        <v>34.25</v>
      </c>
      <c r="E8" s="0" t="n">
        <f aca="false">E6/$C$4*100</f>
        <v>2.5</v>
      </c>
      <c r="F8" s="0" t="n">
        <f aca="false">F6/$C$4*100</f>
        <v>2</v>
      </c>
      <c r="G8" s="0" t="n">
        <f aca="false">G6/$C$4*100</f>
        <v>2.25</v>
      </c>
      <c r="H8" s="0" t="n">
        <f aca="false">H6/$C$4*100</f>
        <v>2.25</v>
      </c>
      <c r="J8" s="0" t="n">
        <f aca="false">J6/$C$4*100</f>
        <v>0.5</v>
      </c>
      <c r="K8" s="0" t="n">
        <f aca="false">K6/$C$4*100</f>
        <v>11.5</v>
      </c>
      <c r="L8" s="0" t="n">
        <f aca="false">L6/$C$4*100</f>
        <v>33.25</v>
      </c>
      <c r="M8" s="0" t="n">
        <f aca="false">M6/$C$4*100</f>
        <v>0.25</v>
      </c>
      <c r="N8" s="0" t="n">
        <f aca="false">N6/$C$4*100</f>
        <v>0</v>
      </c>
      <c r="O8" s="0" t="n">
        <f aca="false">O6/$C$4*100</f>
        <v>21.5</v>
      </c>
      <c r="P8" s="0" t="n">
        <f aca="false">P6/$C$4*100</f>
        <v>2.25</v>
      </c>
      <c r="Q8" s="0" t="n">
        <f aca="false">Q6/$C$4*100</f>
        <v>7.5</v>
      </c>
      <c r="R8" s="0" t="n">
        <f aca="false">R6/$C$4*100</f>
        <v>22</v>
      </c>
      <c r="S8" s="0" t="n">
        <f aca="false">S6/$C$4*100</f>
        <v>3.75</v>
      </c>
      <c r="T8" s="0" t="n">
        <f aca="false">T6/$C$4*100</f>
        <v>1.25</v>
      </c>
      <c r="U8" s="0" t="n">
        <f aca="false">U6/$C$4*100</f>
        <v>3</v>
      </c>
      <c r="V8" s="0" t="n">
        <f aca="false">V6/$C$4*100</f>
        <v>2</v>
      </c>
      <c r="W8" s="0" t="n">
        <f aca="false">W6/$C$4*100</f>
        <v>1.75</v>
      </c>
      <c r="X8" s="0" t="n">
        <f aca="false">X6/$C$4*100</f>
        <v>2.25</v>
      </c>
      <c r="Y8" s="0" t="n">
        <f aca="false">Y6/$C$4*100</f>
        <v>20.25</v>
      </c>
      <c r="AB8" s="0" t="s">
        <v>160</v>
      </c>
      <c r="AC8" s="0" t="n">
        <f aca="false">(AC4+AD4+AE4+AF4+AG4+AI4+AJ4+AL4+AM4+AN4)/10</f>
        <v>2.8145</v>
      </c>
      <c r="AD8" s="0" t="s">
        <v>155</v>
      </c>
      <c r="AE8" s="0" t="n">
        <f aca="false">(AC5+AD5+AE5+AF5+AG5+AI5+AJ5+AL5+AM5+AN5)/10</f>
        <v>2.87810218978102</v>
      </c>
      <c r="AF8" s="0" t="s">
        <v>157</v>
      </c>
      <c r="AG8" s="0" t="n">
        <f aca="false">(AC6+AD6+AE6+AF6+AG6+AI6+AJ6+AL6+AM6+AN6)/10</f>
        <v>2.78136882129278</v>
      </c>
      <c r="AP8" s="0" t="s">
        <v>160</v>
      </c>
      <c r="AQ8" s="0" t="n">
        <f aca="false">(AQ4+AR4+AT4+AU4+AV4+AW4+AX4+AZ4+BA4+BB4)/10</f>
        <v>2.73125</v>
      </c>
      <c r="AR8" s="0" t="s">
        <v>155</v>
      </c>
      <c r="AS8" s="0" t="n">
        <f aca="false">(AQ5+AR5+AT5+AU5+AV5+AW5+AX5+AZ5+BA5+BB5)/10</f>
        <v>2.74598540145985</v>
      </c>
      <c r="AT8" s="0" t="s">
        <v>157</v>
      </c>
      <c r="AU8" s="0" t="n">
        <f aca="false">(AQ6+AR6+AT6+AU6+AV6+AW6+AX6+AZ6+BA6+BB6)/10</f>
        <v>2.72357414448669</v>
      </c>
      <c r="BD8" s="0" t="s">
        <v>160</v>
      </c>
      <c r="BE8" s="0" t="n">
        <f aca="false">(BE4+BG4+BI4+BJ4+BK4+BN4)/6</f>
        <v>3.8425</v>
      </c>
      <c r="BF8" s="0" t="s">
        <v>155</v>
      </c>
      <c r="BG8" s="0" t="n">
        <f aca="false">(BE5+BG5+BI5+BJ5+BK5+BN5)/6</f>
        <v>3.86131386861314</v>
      </c>
      <c r="BH8" s="0" t="s">
        <v>157</v>
      </c>
      <c r="BI8" s="0" t="n">
        <f aca="false">(BE6+BG6+BI6+BJ6+BK6+BN6)/6</f>
        <v>3.83269961977186</v>
      </c>
      <c r="BT8" s="0" t="s">
        <v>159</v>
      </c>
      <c r="BU8" s="0" t="n">
        <f aca="false">BU6/$C$6*100</f>
        <v>185.401459854015</v>
      </c>
      <c r="BV8" s="0" t="n">
        <f aca="false">BV6/$C$6*100</f>
        <v>160.583941605839</v>
      </c>
      <c r="BW8" s="0" t="n">
        <f aca="false">BW6/$C$6*100</f>
        <v>135.036496350365</v>
      </c>
      <c r="BX8" s="0" t="n">
        <f aca="false">BX6/$C$6*100</f>
        <v>127.007299270073</v>
      </c>
    </row>
    <row r="9" customFormat="false" ht="12.75" hidden="false" customHeight="false" outlineLevel="0" collapsed="false">
      <c r="A9" s="0" t="s">
        <v>161</v>
      </c>
      <c r="C9" s="0" t="n">
        <f aca="false">C7/$C$4*100</f>
        <v>65.75</v>
      </c>
      <c r="D9" s="0" t="n">
        <f aca="false">D7/$C$4*100</f>
        <v>65.75</v>
      </c>
      <c r="E9" s="0" t="n">
        <f aca="false">E7/$C$4*100</f>
        <v>5.25</v>
      </c>
      <c r="F9" s="0" t="n">
        <f aca="false">F7/$C$4*100</f>
        <v>2.25</v>
      </c>
      <c r="G9" s="0" t="n">
        <f aca="false">G7/$C$4*100</f>
        <v>2</v>
      </c>
      <c r="H9" s="0" t="n">
        <f aca="false">H7/$C$4*100</f>
        <v>3.25</v>
      </c>
      <c r="J9" s="0" t="n">
        <f aca="false">J7/$C$4*100</f>
        <v>0.75</v>
      </c>
      <c r="K9" s="0" t="n">
        <f aca="false">K7/$C$4*100</f>
        <v>25.75</v>
      </c>
      <c r="L9" s="0" t="n">
        <f aca="false">L7/$C$4*100</f>
        <v>63.75</v>
      </c>
      <c r="M9" s="0" t="n">
        <f aca="false">M7/$C$4*100</f>
        <v>0.25</v>
      </c>
      <c r="N9" s="0" t="n">
        <f aca="false">N7/$C$4*100</f>
        <v>0</v>
      </c>
      <c r="O9" s="0" t="n">
        <f aca="false">O7/$C$4*100</f>
        <v>51.75</v>
      </c>
      <c r="P9" s="0" t="n">
        <f aca="false">P7/$C$4*100</f>
        <v>11.25</v>
      </c>
      <c r="Q9" s="0" t="n">
        <f aca="false">Q7/$C$4*100</f>
        <v>19.75</v>
      </c>
      <c r="R9" s="0" t="n">
        <f aca="false">R7/$C$4*100</f>
        <v>46</v>
      </c>
      <c r="S9" s="0" t="n">
        <f aca="false">S7/$C$4*100</f>
        <v>7.25</v>
      </c>
      <c r="T9" s="0" t="n">
        <f aca="false">T7/$C$4*100</f>
        <v>4.5</v>
      </c>
      <c r="U9" s="0" t="n">
        <f aca="false">U7/$C$4*100</f>
        <v>7.5</v>
      </c>
      <c r="V9" s="0" t="n">
        <f aca="false">V7/$C$4*100</f>
        <v>8.5</v>
      </c>
      <c r="W9" s="0" t="n">
        <f aca="false">W7/$C$4*100</f>
        <v>3.25</v>
      </c>
      <c r="X9" s="0" t="n">
        <f aca="false">X7/$C$4*100</f>
        <v>11.5</v>
      </c>
      <c r="Y9" s="0" t="n">
        <f aca="false">Y7/$C$4*100</f>
        <v>40.25</v>
      </c>
      <c r="AB9" s="0" t="s">
        <v>162</v>
      </c>
      <c r="AC9" s="0" t="n">
        <f aca="false">AH4</f>
        <v>5.51</v>
      </c>
      <c r="AE9" s="0" t="n">
        <f aca="false">AH5</f>
        <v>5.4963503649635</v>
      </c>
      <c r="AG9" s="0" t="n">
        <f aca="false">AH6</f>
        <v>5.5171102661597</v>
      </c>
      <c r="AI9" s="0" t="s">
        <v>163</v>
      </c>
      <c r="AK9" s="0" t="s">
        <v>163</v>
      </c>
      <c r="AP9" s="0" t="s">
        <v>162</v>
      </c>
      <c r="AQ9" s="0" t="n">
        <f aca="false">AY4</f>
        <v>6.21</v>
      </c>
      <c r="AS9" s="0" t="n">
        <f aca="false">AY5</f>
        <v>6.21167883211679</v>
      </c>
      <c r="AU9" s="0" t="n">
        <f aca="false">AY6</f>
        <v>6.20912547528517</v>
      </c>
      <c r="BD9" s="0" t="s">
        <v>162</v>
      </c>
      <c r="BE9" s="0" t="n">
        <f aca="false">(BL4+BM4)/2</f>
        <v>4.1225</v>
      </c>
      <c r="BG9" s="0" t="n">
        <f aca="false">(BL5+BM5)/2</f>
        <v>4.02554744525548</v>
      </c>
      <c r="BI9" s="0" t="n">
        <f aca="false">(BL6+BM6)/2</f>
        <v>4.17300380228137</v>
      </c>
      <c r="BT9" s="0" t="s">
        <v>161</v>
      </c>
      <c r="BU9" s="0" t="n">
        <f aca="false">BU7/$C$7*100</f>
        <v>55.5133079847909</v>
      </c>
      <c r="BV9" s="0" t="n">
        <f aca="false">BV7/$C$7*100</f>
        <v>68.4410646387833</v>
      </c>
      <c r="BW9" s="0" t="n">
        <f aca="false">BW7/$C$7*100</f>
        <v>81.7490494296578</v>
      </c>
      <c r="BX9" s="0" t="n">
        <f aca="false">BX7/$C$7*100</f>
        <v>85.9315589353612</v>
      </c>
    </row>
    <row r="10" customFormat="false" ht="12.75" hidden="false" customHeight="false" outlineLevel="0" collapsed="false">
      <c r="AB10" s="0" t="s">
        <v>164</v>
      </c>
      <c r="AC10" s="0" t="n">
        <f aca="false">(AK4+AO4)/2</f>
        <v>5.385</v>
      </c>
      <c r="AE10" s="0" t="n">
        <f aca="false">(AK5+AO5)/2</f>
        <v>5.35401459854015</v>
      </c>
      <c r="AG10" s="0" t="n">
        <f aca="false">(AK6+AO6)/2</f>
        <v>5.40114068441065</v>
      </c>
      <c r="AP10" s="0" t="s">
        <v>164</v>
      </c>
      <c r="AQ10" s="0" t="n">
        <f aca="false">(AS4+BC4)/2</f>
        <v>2.94125</v>
      </c>
      <c r="AS10" s="0" t="n">
        <f aca="false">(AS5+BC5)/2</f>
        <v>2.94160583941606</v>
      </c>
      <c r="AU10" s="0" t="n">
        <f aca="false">(AS6+BC6)/2</f>
        <v>2.94106463878327</v>
      </c>
      <c r="AW10" s="0" t="s">
        <v>165</v>
      </c>
      <c r="AZ10" s="0" t="s">
        <v>165</v>
      </c>
      <c r="BD10" s="0" t="s">
        <v>164</v>
      </c>
      <c r="BE10" s="0" t="n">
        <f aca="false">(BF4+BH4+BO4)/3</f>
        <v>3.975</v>
      </c>
      <c r="BG10" s="0" t="n">
        <f aca="false">(BF5+BH5+BO5)/3</f>
        <v>3.95377128953771</v>
      </c>
      <c r="BI10" s="0" t="n">
        <f aca="false">(BF6+BH6+BO6)/3</f>
        <v>3.98605830164765</v>
      </c>
      <c r="BK10" s="0" t="s">
        <v>166</v>
      </c>
      <c r="BN10" s="0" t="s">
        <v>166</v>
      </c>
    </row>
    <row r="11" customFormat="false" ht="12.75" hidden="false" customHeight="false" outlineLevel="0" collapsed="false">
      <c r="AI11" s="0" t="s">
        <v>163</v>
      </c>
      <c r="AK11" s="0" t="s">
        <v>163</v>
      </c>
    </row>
    <row r="12" customFormat="false" ht="12.75" hidden="false" customHeight="false" outlineLevel="0" collapsed="false">
      <c r="AB12" s="0" t="s">
        <v>167</v>
      </c>
      <c r="AC12" s="0" t="n">
        <f aca="false">AVERAGE(AC4:AO4)</f>
        <v>3.41730769230769</v>
      </c>
      <c r="AP12" s="0" t="s">
        <v>167</v>
      </c>
      <c r="AQ12" s="0" t="n">
        <f aca="false">AVERAGE(AQ4:BC4)</f>
        <v>3.03115384615385</v>
      </c>
      <c r="AW12" s="0" t="s">
        <v>165</v>
      </c>
      <c r="AZ12" s="0" t="s">
        <v>165</v>
      </c>
      <c r="BD12" s="0" t="s">
        <v>167</v>
      </c>
      <c r="BE12" s="0" t="n">
        <f aca="false">AVERAGE(BE4:BO4)</f>
        <v>3.92954545454545</v>
      </c>
      <c r="BK12" s="0" t="s">
        <v>166</v>
      </c>
      <c r="BN12" s="0" t="s">
        <v>166</v>
      </c>
    </row>
    <row r="13" customFormat="false" ht="12.75" hidden="false" customHeight="false" outlineLevel="0" collapsed="false">
      <c r="AB13" s="0" t="s">
        <v>168</v>
      </c>
      <c r="AC13" s="0" t="n">
        <f aca="false">SQRT(POWER(AC8,2)+POWER(AC9,2)+POWER(AC10,2))</f>
        <v>8.20242252325494</v>
      </c>
      <c r="AE13" s="0" t="n">
        <f aca="false">SQRT(POWER(AE8,2)+POWER(AE9,2)+POWER(AE10,2))</f>
        <v>8.19504800905021</v>
      </c>
      <c r="AG13" s="0" t="n">
        <f aca="false">SQRT(POWER(AG8,2)+POWER(AG9,2)+POWER(AG10,2))</f>
        <v>8.20651198145839</v>
      </c>
      <c r="AP13" s="0" t="s">
        <v>168</v>
      </c>
      <c r="AQ13" s="0" t="n">
        <f aca="false">SQRT(POWER(AQ8,2)+POWER(AQ9,2)+POWER(AQ10,2))</f>
        <v>7.39423952310175</v>
      </c>
      <c r="AS13" s="0" t="n">
        <f aca="false">SQRT(POWER(AS8,2)+POWER(AS9,2)+POWER(AS10,2))</f>
        <v>7.40124547984223</v>
      </c>
      <c r="AU13" s="0" t="n">
        <f aca="false">SQRT(POWER(AU8,2)+POWER(AU9,2)+POWER(AU10,2))</f>
        <v>7.39059919748413</v>
      </c>
      <c r="BD13" s="0" t="s">
        <v>168</v>
      </c>
      <c r="BE13" s="0" t="n">
        <f aca="false">SQRT(POWER(BE8,2)+POWER(BE9,2)+POWER(BE10,2))</f>
        <v>6.89640757931258</v>
      </c>
      <c r="BG13" s="0" t="n">
        <f aca="false">SQRT(POWER(BG8,2)+POWER(BG9,2)+POWER(BG10,2))</f>
        <v>6.83718395510314</v>
      </c>
      <c r="BI13" s="0" t="n">
        <f aca="false">SQRT(POWER(BI8,2)+POWER(BI9,2)+POWER(BI10,2))</f>
        <v>6.92764086059521</v>
      </c>
    </row>
    <row r="14" customFormat="false" ht="12.75" hidden="false" customHeight="false" outlineLevel="0" collapsed="false">
      <c r="AB14" s="3" t="s">
        <v>169</v>
      </c>
      <c r="AC14" s="0" t="n">
        <f aca="false">SQRT(POWER(AC8-AQ8,2)+POWER(AC9-AQ9,2)+POWER(AC10-AQ10,2))</f>
        <v>2.54339234586408</v>
      </c>
      <c r="AD14" s="0" t="s">
        <v>170</v>
      </c>
      <c r="AE14" s="0" t="n">
        <f aca="false">SQRT(POWER(AE8-AG8,2)+POWER(AE9-AG9,2)+POWER(AE10-AG10,2))</f>
        <v>0.109586431852818</v>
      </c>
      <c r="AP14" s="3" t="s">
        <v>171</v>
      </c>
      <c r="AQ14" s="0" t="n">
        <f aca="false">SQRT(POWER(AQ8-BE8,2)+POWER(AQ9-BE9,2)+POWER(AQ10-BE10,2))</f>
        <v>2.58092461629549</v>
      </c>
      <c r="AR14" s="0" t="s">
        <v>170</v>
      </c>
      <c r="AS14" s="0" t="n">
        <f aca="false">SQRT(POWER(AS8-AU8,2)+POWER(AS9-AU9,2)+POWER(AS10-AU10,2))</f>
        <v>0.022562734061979</v>
      </c>
      <c r="BD14" s="3" t="s">
        <v>172</v>
      </c>
      <c r="BE14" s="0" t="n">
        <f aca="false">SQRT(POWER(BE8-AC8,2)+POWER(BE9-AC9,2)+POWER(BE10-AC10,2))</f>
        <v>2.22935870823876</v>
      </c>
      <c r="BF14" s="0" t="s">
        <v>170</v>
      </c>
      <c r="BG14" s="0" t="n">
        <f aca="false">SQRT(POWER(BG8-BI8,2)+POWER(BG9-BI9,2)+POWER(BG10-BI10,2))</f>
        <v>0.153637897717607</v>
      </c>
    </row>
    <row r="15" customFormat="false" ht="12.75" hidden="false" customHeight="false" outlineLevel="0" collapsed="false">
      <c r="AB15" s="0" t="s">
        <v>173</v>
      </c>
      <c r="AC15" s="0" t="n">
        <f aca="false">FTEST(todos!AC4:AC403,todos!$BQ$4:$BQ$403)</f>
        <v>0</v>
      </c>
      <c r="AD15" s="0" t="n">
        <f aca="false">FTEST(todos!AD4:AD403,todos!$BQ$4:$BQ$403)</f>
        <v>0</v>
      </c>
      <c r="AE15" s="0" t="n">
        <f aca="false">FTEST(todos!AE4:AE403,todos!$BQ$4:$BQ$403)</f>
        <v>0</v>
      </c>
      <c r="AF15" s="0" t="n">
        <f aca="false">FTEST(todos!AF4:AF403,todos!$BQ$4:$BQ$403)</f>
        <v>0</v>
      </c>
      <c r="AG15" s="0" t="n">
        <f aca="false">FTEST(todos!AG4:AG403,todos!$BQ$4:$BQ$403)</f>
        <v>0</v>
      </c>
      <c r="AH15" s="0" t="n">
        <f aca="false">FTEST(todos!AH4:AH403,todos!$BQ$4:$BQ$403)</f>
        <v>0</v>
      </c>
      <c r="AI15" s="0" t="n">
        <f aca="false">FTEST(todos!AI4:AI403,todos!$BQ$4:$BQ$403)</f>
        <v>0</v>
      </c>
      <c r="AJ15" s="0" t="n">
        <f aca="false">FTEST(todos!AJ4:AJ403,todos!$BQ$4:$BQ$403)</f>
        <v>0</v>
      </c>
      <c r="AK15" s="0" t="n">
        <f aca="false">FTEST(todos!AK4:AK403,todos!$BQ$4:$BQ$403)</f>
        <v>0</v>
      </c>
      <c r="AL15" s="0" t="n">
        <f aca="false">FTEST(todos!AL4:AL403,todos!$BQ$4:$BQ$403)</f>
        <v>0</v>
      </c>
      <c r="AM15" s="0" t="n">
        <f aca="false">FTEST(todos!AM4:AM403,todos!$BQ$4:$BQ$403)</f>
        <v>0</v>
      </c>
      <c r="AN15" s="0" t="n">
        <f aca="false">FTEST(todos!AN4:AN403,todos!$BQ$4:$BQ$403)</f>
        <v>0</v>
      </c>
      <c r="AO15" s="0" t="n">
        <f aca="false">FTEST(todos!AO4:AO403,todos!$BQ$4:$BQ$403)</f>
        <v>0</v>
      </c>
      <c r="AQ15" s="0" t="n">
        <f aca="false">FTEST(todos!AQ4:AQ403,todos!$BQ$4:$BQ$403)</f>
        <v>3.26E-322</v>
      </c>
      <c r="AR15" s="0" t="n">
        <f aca="false">FTEST(todos!AR4:AR403,todos!$BQ$4:$BQ$403)</f>
        <v>0</v>
      </c>
      <c r="AS15" s="0" t="n">
        <f aca="false">FTEST(todos!AS4:AS403,todos!$BQ$4:$BQ$403)</f>
        <v>0</v>
      </c>
      <c r="AT15" s="0" t="n">
        <f aca="false">FTEST(todos!AT4:AT403,todos!$BQ$4:$BQ$403)</f>
        <v>0</v>
      </c>
      <c r="AU15" s="0" t="n">
        <f aca="false">FTEST(todos!AU4:AU403,todos!$BQ$4:$BQ$403)</f>
        <v>0</v>
      </c>
      <c r="AV15" s="0" t="n">
        <f aca="false">FTEST(todos!AV4:AV403,todos!$BQ$4:$BQ$403)</f>
        <v>0</v>
      </c>
      <c r="AW15" s="0" t="n">
        <f aca="false">FTEST(todos!AW4:AW403,todos!$BQ$4:$BQ$403)</f>
        <v>0</v>
      </c>
      <c r="AX15" s="0" t="n">
        <f aca="false">FTEST(todos!AX4:AX403,todos!$BQ$4:$BQ$403)</f>
        <v>0</v>
      </c>
      <c r="AY15" s="0" t="n">
        <f aca="false">FTEST(todos!AY4:AY403,todos!$BQ$4:$BQ$403)</f>
        <v>0</v>
      </c>
      <c r="AZ15" s="0" t="n">
        <f aca="false">FTEST(todos!AZ4:AZ403,todos!$BQ$4:$BQ$403)</f>
        <v>0</v>
      </c>
      <c r="BA15" s="0" t="n">
        <f aca="false">FTEST(todos!BA4:BA403,todos!$BQ$4:$BQ$403)</f>
        <v>0</v>
      </c>
      <c r="BB15" s="0" t="n">
        <f aca="false">FTEST(todos!BB4:BB403,todos!$BQ$4:$BQ$403)</f>
        <v>0</v>
      </c>
      <c r="BC15" s="0" t="n">
        <f aca="false">FTEST(todos!BC4:BC403,todos!$BQ$4:$BQ$403)</f>
        <v>0</v>
      </c>
      <c r="BE15" s="0" t="n">
        <f aca="false">FTEST(todos!BE4:BE403,todos!$BQ$4:$BQ$403)</f>
        <v>0</v>
      </c>
      <c r="BF15" s="0" t="n">
        <f aca="false">FTEST(todos!BF4:BF403,todos!$BQ$4:$BQ$403)</f>
        <v>0</v>
      </c>
      <c r="BG15" s="0" t="n">
        <f aca="false">FTEST(todos!BG4:BG403,todos!$BQ$4:$BQ$403)</f>
        <v>0</v>
      </c>
      <c r="BH15" s="0" t="n">
        <f aca="false">FTEST(todos!BH4:BH403,todos!$BQ$4:$BQ$403)</f>
        <v>0</v>
      </c>
      <c r="BI15" s="0" t="n">
        <f aca="false">FTEST(todos!BI4:BI403,todos!$BQ$4:$BQ$403)</f>
        <v>0</v>
      </c>
      <c r="BJ15" s="0" t="n">
        <f aca="false">FTEST(todos!BJ4:BJ403,todos!$BQ$4:$BQ$403)</f>
        <v>0</v>
      </c>
      <c r="BK15" s="0" t="n">
        <f aca="false">FTEST(todos!BK4:BK403,todos!$BQ$4:$BQ$403)</f>
        <v>0</v>
      </c>
      <c r="BL15" s="0" t="n">
        <f aca="false">FTEST(todos!BL4:BL403,todos!$BQ$4:$BQ$403)</f>
        <v>0</v>
      </c>
      <c r="BM15" s="0" t="n">
        <f aca="false">FTEST(todos!BM4:BM403,todos!$BQ$4:$BQ$403)</f>
        <v>0</v>
      </c>
      <c r="BN15" s="0" t="n">
        <f aca="false">FTEST(todos!BN4:BN403,todos!$BQ$4:$BQ$403)</f>
        <v>0</v>
      </c>
      <c r="BO15" s="0" t="n">
        <f aca="false">FTEST(todos!BO4:BO403,todos!$BQ$4:$BQ$403)</f>
        <v>0</v>
      </c>
    </row>
    <row r="16" customFormat="false" ht="12.75" hidden="false" customHeight="false" outlineLevel="0" collapsed="false">
      <c r="AB16" s="0" t="s">
        <v>174</v>
      </c>
      <c r="AC16" s="0" t="n">
        <f aca="false">TTEST(todos!AC4:AC403,todos!$BQ$4:$BQ$403,2,2)</f>
        <v>1.8297251863785E-102</v>
      </c>
      <c r="AD16" s="0" t="n">
        <f aca="false">TTEST(todos!AD4:AD403,todos!$BQ$4:$BQ$403,2,2)</f>
        <v>7.56506771835486E-011</v>
      </c>
      <c r="AE16" s="0" t="n">
        <f aca="false">TTEST(todos!AE4:AE403,todos!$BQ$4:$BQ$403,2,2)</f>
        <v>5.88258229245142E-200</v>
      </c>
      <c r="AF16" s="0" t="n">
        <f aca="false">TTEST(todos!AF4:AF403,todos!$BQ$4:$BQ$403,2,2)</f>
        <v>2.0075171970045E-069</v>
      </c>
      <c r="AG16" s="0" t="n">
        <f aca="false">TTEST(todos!AG4:AG403,todos!$BQ$4:$BQ$403,2,2)</f>
        <v>5.8238001936706E-199</v>
      </c>
      <c r="AH16" s="0" t="n">
        <f aca="false">TTEST(todos!AH4:AH403,todos!$BQ$4:$BQ$403,2,2)</f>
        <v>7.26309764135687E-055</v>
      </c>
      <c r="AI16" s="0" t="n">
        <f aca="false">TTEST(todos!AI4:AI403,todos!$BQ$4:$BQ$403,2,2)</f>
        <v>9.87837800947877E-083</v>
      </c>
      <c r="AJ16" s="0" t="n">
        <f aca="false">TTEST(todos!AJ4:AJ403,todos!$BQ$4:$BQ$403,2,2)</f>
        <v>7.86829513320632E-182</v>
      </c>
      <c r="AK16" s="0" t="n">
        <f aca="false">TTEST(todos!AK4:AK403,todos!$BQ$4:$BQ$403,2,2)</f>
        <v>1.12397604842131E-155</v>
      </c>
      <c r="AL16" s="0" t="n">
        <f aca="false">TTEST(todos!AL4:AL403,todos!$BQ$4:$BQ$403,2,2)</f>
        <v>1.76541801020338E-077</v>
      </c>
      <c r="AM16" s="0" t="n">
        <f aca="false">TTEST(todos!AM4:AM403,todos!$BQ$4:$BQ$403,2,2)</f>
        <v>1.12506058606001E-072</v>
      </c>
      <c r="AN16" s="0" t="n">
        <f aca="false">TTEST(todos!AN4:AN403,todos!$BQ$4:$BQ$403,2,2)</f>
        <v>2.15152644180167E-105</v>
      </c>
      <c r="AO16" s="0" t="n">
        <f aca="false">TTEST(todos!AO4:AO403,todos!$BQ$4:$BQ$403,2,2)</f>
        <v>1.4312677074926E-009</v>
      </c>
      <c r="AQ16" s="0" t="n">
        <f aca="false">TTEST(todos!AQ4:AQ403,todos!$BQ$4:$BQ$403,2,2)</f>
        <v>2.11747011831888E-280</v>
      </c>
      <c r="AR16" s="0" t="n">
        <f aca="false">TTEST(todos!AR4:AR403,todos!$BQ$4:$BQ$403,2,2)</f>
        <v>6.76005011815369E-104</v>
      </c>
      <c r="AS16" s="0" t="n">
        <f aca="false">TTEST(todos!AS4:AS403,todos!$BQ$4:$BQ$403,2,2)</f>
        <v>2.61320937670288E-218</v>
      </c>
      <c r="AT16" s="0" t="n">
        <f aca="false">TTEST(todos!AT4:AT403,todos!$BQ$4:$BQ$403,2,2)</f>
        <v>1.19498882883425E-048</v>
      </c>
      <c r="AU16" s="0" t="n">
        <f aca="false">TTEST(todos!AU4:AU403,todos!$BQ$4:$BQ$403,2,2)</f>
        <v>2.19660185932411E-228</v>
      </c>
      <c r="AV16" s="0" t="n">
        <f aca="false">TTEST(todos!AV4:AV403,todos!$BQ$4:$BQ$403,2,2)</f>
        <v>3.25382457442848E-142</v>
      </c>
      <c r="AW16" s="0" t="n">
        <f aca="false">TTEST(todos!AW4:AW403,todos!$BQ$4:$BQ$403,2,2)</f>
        <v>4.24697121746818E-119</v>
      </c>
      <c r="AX16" s="0" t="n">
        <f aca="false">TTEST(todos!AX4:AX403,todos!$BQ$4:$BQ$403,2,2)</f>
        <v>7.86053985402662E-202</v>
      </c>
      <c r="AY16" s="0" t="n">
        <f aca="false">TTEST(todos!AY4:AY403,todos!$BQ$4:$BQ$403,2,2)</f>
        <v>9.25340120899838E-161</v>
      </c>
      <c r="AZ16" s="0" t="n">
        <f aca="false">TTEST(todos!AZ4:AZ403,todos!$BQ$4:$BQ$403,2,2)</f>
        <v>2.09413467572133E-068</v>
      </c>
      <c r="BA16" s="0" t="n">
        <f aca="false">TTEST(todos!BA4:BA403,todos!$BQ$4:$BQ$403,2,2)</f>
        <v>3.14461958006496E-049</v>
      </c>
      <c r="BB16" s="0" t="n">
        <f aca="false">TTEST(todos!BB4:BB403,todos!$BQ$4:$BQ$403,2,2)</f>
        <v>7.84591616399793E-103</v>
      </c>
      <c r="BC16" s="0" t="n">
        <f aca="false">TTEST(todos!BC4:BC403,todos!$BQ$4:$BQ$403,2,2)</f>
        <v>0.00276686316056206</v>
      </c>
      <c r="BE16" s="0" t="n">
        <f aca="false">TTEST(todos!BE4:BE403,todos!$BQ$4:$BQ$403,2,2)</f>
        <v>6.82365931578139E-103</v>
      </c>
      <c r="BF16" s="0" t="n">
        <f aca="false">TTEST(todos!BF4:BF403,todos!$BQ$4:$BQ$403,2,2)</f>
        <v>6.33866865279503E-009</v>
      </c>
      <c r="BG16" s="0" t="n">
        <f aca="false">TTEST(todos!BG4:BG403,todos!$BQ$4:$BQ$403,2,2)</f>
        <v>3.67705368344036E-029</v>
      </c>
      <c r="BH16" s="0" t="n">
        <f aca="false">TTEST(todos!BH4:BH403,todos!$BQ$4:$BQ$403,2,2)</f>
        <v>0.179740290242928</v>
      </c>
      <c r="BI16" s="0" t="n">
        <f aca="false">TTEST(todos!BI4:BI403,todos!$BQ$4:$BQ$403,2,2)</f>
        <v>6.58222183696678E-014</v>
      </c>
      <c r="BJ16" s="0" t="n">
        <f aca="false">TTEST(todos!BJ4:BJ403,todos!$BQ$4:$BQ$403,2,2)</f>
        <v>1.388527965436E-006</v>
      </c>
      <c r="BK16" s="0" t="n">
        <f aca="false">TTEST(todos!BK4:BK403,todos!$BQ$4:$BQ$403,2,2)</f>
        <v>7.49877285704127E-012</v>
      </c>
      <c r="BL16" s="0" t="n">
        <f aca="false">TTEST(todos!BL4:BL403,todos!$BQ$4:$BQ$403,2,2)</f>
        <v>0.00139065047225771</v>
      </c>
      <c r="BM16" s="0" t="n">
        <f aca="false">TTEST(todos!BM4:BM403,todos!$BQ$4:$BQ$403,2,2)</f>
        <v>2.84744895684251E-010</v>
      </c>
      <c r="BN16" s="0" t="n">
        <f aca="false">TTEST(todos!BN4:BN403,todos!$BQ$4:$BQ$403,2,2)</f>
        <v>4.6676372712187E-023</v>
      </c>
      <c r="BO16" s="0" t="n">
        <f aca="false">TTEST(todos!BO4:BO403,todos!$BQ$4:$BQ$403,2,2)</f>
        <v>2.69794346873783E-009</v>
      </c>
    </row>
    <row r="17" customFormat="false" ht="12.75" hidden="false" customHeight="false" outlineLevel="0" collapsed="false">
      <c r="AB17" s="0" t="s">
        <v>174</v>
      </c>
      <c r="AC17" s="0" t="n">
        <f aca="false">TTEST(todos!AC4:AC403,todos!$BQ$4:$BQ$403,2,3)</f>
        <v>6.85024577548385E-084</v>
      </c>
      <c r="AD17" s="0" t="n">
        <f aca="false">TTEST(todos!AD4:AD403,todos!$BQ$4:$BQ$403,2,3)</f>
        <v>1.32097381038677E-010</v>
      </c>
      <c r="AE17" s="0" t="n">
        <f aca="false">TTEST(todos!AE4:AE403,todos!$BQ$4:$BQ$403,2,3)</f>
        <v>1.89135042267225E-146</v>
      </c>
      <c r="AF17" s="0" t="n">
        <f aca="false">TTEST(todos!AF4:AF403,todos!$BQ$4:$BQ$403,2,3)</f>
        <v>6.45006641539979E-060</v>
      </c>
      <c r="AG17" s="0" t="n">
        <f aca="false">TTEST(todos!AG4:AG403,todos!$BQ$4:$BQ$403,2,3)</f>
        <v>7.63948770026465E-146</v>
      </c>
      <c r="AH17" s="0" t="n">
        <f aca="false">TTEST(todos!AH4:AH403,todos!$BQ$4:$BQ$403,2,3)</f>
        <v>1.2248722405755E-048</v>
      </c>
      <c r="AI17" s="0" t="n">
        <f aca="false">TTEST(todos!AI4:AI403,todos!$BQ$4:$BQ$403,2,3)</f>
        <v>8.19387477123427E-070</v>
      </c>
      <c r="AJ17" s="0" t="n">
        <f aca="false">TTEST(todos!AJ4:AJ403,todos!$BQ$4:$BQ$403,2,3)</f>
        <v>1.82170947215116E-135</v>
      </c>
      <c r="AK17" s="0" t="n">
        <f aca="false">TTEST(todos!AK4:AK403,todos!$BQ$4:$BQ$403,2,3)</f>
        <v>3.54370387200064E-119</v>
      </c>
      <c r="AL17" s="0" t="n">
        <f aca="false">TTEST(todos!AL4:AL403,todos!$BQ$4:$BQ$403,2,3)</f>
        <v>5.78402662592786E-066</v>
      </c>
      <c r="AM17" s="0" t="n">
        <f aca="false">TTEST(todos!AM4:AM403,todos!$BQ$4:$BQ$403,2,3)</f>
        <v>2.21728435645519E-062</v>
      </c>
      <c r="AN17" s="0" t="n">
        <f aca="false">TTEST(todos!AN4:AN403,todos!$BQ$4:$BQ$403,2,3)</f>
        <v>6.33000853632782E-086</v>
      </c>
      <c r="AO17" s="0" t="n">
        <f aca="false">TTEST(todos!AO4:AO403,todos!$BQ$4:$BQ$403,2,3)</f>
        <v>2.1817670473933E-009</v>
      </c>
      <c r="AQ17" s="0" t="n">
        <f aca="false">TTEST(todos!AQ4:AQ403,todos!$BQ$4:$BQ$403,2,3)</f>
        <v>1.71264221566351E-193</v>
      </c>
      <c r="AR17" s="0" t="n">
        <f aca="false">TTEST(todos!AR4:AR403,todos!$BQ$4:$BQ$403,2,3)</f>
        <v>6.71779696954401E-085</v>
      </c>
      <c r="AS17" s="0" t="n">
        <f aca="false">TTEST(todos!AS4:AS403,todos!$BQ$4:$BQ$403,2,3)</f>
        <v>1.81504653341816E-157</v>
      </c>
      <c r="AT17" s="0" t="n">
        <f aca="false">TTEST(todos!AT4:AT403,todos!$BQ$4:$BQ$403,2,3)</f>
        <v>1.17262194783178E-043</v>
      </c>
      <c r="AU17" s="0" t="n">
        <f aca="false">TTEST(todos!AU4:AU403,todos!$BQ$4:$BQ$403,2,3)</f>
        <v>2.27983534678151E-163</v>
      </c>
      <c r="AV17" s="0" t="n">
        <f aca="false">TTEST(todos!AV4:AV403,todos!$BQ$4:$BQ$403,2,3)</f>
        <v>1.5420063931261E-110</v>
      </c>
      <c r="AW17" s="0" t="n">
        <f aca="false">TTEST(todos!AW4:AW403,todos!$BQ$4:$BQ$403,2,3)</f>
        <v>2.76353913658589E-095</v>
      </c>
      <c r="AX17" s="0" t="n">
        <f aca="false">TTEST(todos!AX4:AX403,todos!$BQ$4:$BQ$403,2,3)</f>
        <v>1.21729281772836E-147</v>
      </c>
      <c r="AY17" s="0" t="n">
        <f aca="false">TTEST(todos!AY4:AY403,todos!$BQ$4:$BQ$403,2,3)</f>
        <v>2.12859335195768E-122</v>
      </c>
      <c r="AZ17" s="0" t="n">
        <f aca="false">TTEST(todos!AZ4:AZ403,todos!$BQ$4:$BQ$403,2,3)</f>
        <v>3.66588741253312E-059</v>
      </c>
      <c r="BA17" s="0" t="n">
        <f aca="false">TTEST(todos!BA4:BA403,todos!$BQ$4:$BQ$403,2,3)</f>
        <v>3.96217415592071E-044</v>
      </c>
      <c r="BB17" s="0" t="n">
        <f aca="false">TTEST(todos!BB4:BB403,todos!$BQ$4:$BQ$403,2,3)</f>
        <v>3.78169219610343E-084</v>
      </c>
      <c r="BC17" s="0" t="n">
        <f aca="false">TTEST(todos!BC4:BC403,todos!$BQ$4:$BQ$403,2,3)</f>
        <v>0.00285142539918539</v>
      </c>
      <c r="BE17" s="0" t="n">
        <f aca="false">TTEST(todos!BE4:BE403,todos!$BQ$4:$BQ$403,2,3)</f>
        <v>3.12557214973224E-084</v>
      </c>
      <c r="BF17" s="0" t="n">
        <f aca="false">TTEST(todos!BF4:BF403,todos!$BQ$4:$BQ$403,2,3)</f>
        <v>9.07756895165921E-009</v>
      </c>
      <c r="BG17" s="0" t="n">
        <f aca="false">TTEST(todos!BG4:BG403,todos!$BQ$4:$BQ$403,2,3)</f>
        <v>2.74390498881058E-027</v>
      </c>
      <c r="BH17" s="0" t="n">
        <f aca="false">TTEST(todos!BH4:BH403,todos!$BQ$4:$BQ$403,2,3)</f>
        <v>0.180119245724118</v>
      </c>
      <c r="BI17" s="0" t="n">
        <f aca="false">TTEST(todos!BI4:BI403,todos!$BQ$4:$BQ$403,2,3)</f>
        <v>1.707083023799E-013</v>
      </c>
      <c r="BJ17" s="0" t="n">
        <f aca="false">TTEST(todos!BJ4:BJ403,todos!$BQ$4:$BQ$403,2,3)</f>
        <v>1.65989217619685E-006</v>
      </c>
      <c r="BK17" s="0" t="n">
        <f aca="false">TTEST(todos!BK4:BK403,todos!$BQ$4:$BQ$403,2,3)</f>
        <v>1.47351116281344E-011</v>
      </c>
      <c r="BL17" s="0" t="n">
        <f aca="false">TTEST(todos!BL4:BL403,todos!$BQ$4:$BQ$403,2,3)</f>
        <v>0.00144491644868727</v>
      </c>
      <c r="BM17" s="0" t="n">
        <f aca="false">TTEST(todos!BM4:BM403,todos!$BQ$4:$BQ$403,2,3)</f>
        <v>4.66210169417143E-010</v>
      </c>
      <c r="BN17" s="0" t="n">
        <f aca="false">TTEST(todos!BN4:BN403,todos!$BQ$4:$BQ$403,2,3)</f>
        <v>7.05785256221086E-022</v>
      </c>
      <c r="BO17" s="0" t="n">
        <f aca="false">TTEST(todos!BO4:BO403,todos!$BQ$4:$BQ$403,2,3)</f>
        <v>4.00101570113207E-009</v>
      </c>
    </row>
    <row r="19" customFormat="false" ht="12.75" hidden="false" customHeight="false" outlineLevel="0" collapsed="false">
      <c r="Z19" s="0" t="s">
        <v>175</v>
      </c>
      <c r="AA19" s="0" t="s">
        <v>176</v>
      </c>
      <c r="AB19" s="0" t="s">
        <v>164</v>
      </c>
      <c r="AC19" s="0" t="n">
        <f aca="false">AC10</f>
        <v>5.385</v>
      </c>
      <c r="AD19" s="2" t="s">
        <v>177</v>
      </c>
      <c r="AE19" s="0" t="s">
        <v>178</v>
      </c>
      <c r="AF19" s="0" t="s">
        <v>179</v>
      </c>
      <c r="AG19" s="0" t="s">
        <v>180</v>
      </c>
      <c r="AN19" s="0" t="s">
        <v>175</v>
      </c>
      <c r="AO19" s="0" t="s">
        <v>176</v>
      </c>
      <c r="AP19" s="0" t="s">
        <v>164</v>
      </c>
      <c r="AQ19" s="0" t="n">
        <f aca="false">AQ10</f>
        <v>2.94125</v>
      </c>
      <c r="AR19" s="2" t="s">
        <v>181</v>
      </c>
      <c r="AS19" s="0" t="s">
        <v>178</v>
      </c>
      <c r="AT19" s="0" t="s">
        <v>179</v>
      </c>
      <c r="AU19" s="0" t="s">
        <v>180</v>
      </c>
      <c r="BB19" s="0" t="s">
        <v>182</v>
      </c>
      <c r="BC19" s="0" t="s">
        <v>176</v>
      </c>
      <c r="BD19" s="0" t="s">
        <v>164</v>
      </c>
      <c r="BE19" s="0" t="n">
        <f aca="false">BE10</f>
        <v>3.975</v>
      </c>
      <c r="BF19" s="2" t="s">
        <v>183</v>
      </c>
      <c r="BG19" s="0" t="s">
        <v>178</v>
      </c>
      <c r="BH19" s="0" t="s">
        <v>184</v>
      </c>
      <c r="BI19" s="0" t="s">
        <v>180</v>
      </c>
    </row>
    <row r="20" customFormat="false" ht="12.75" hidden="false" customHeight="false" outlineLevel="0" collapsed="false">
      <c r="Z20" s="0" t="n">
        <f aca="false">$AA$37-AA20</f>
        <v>-1.31020431168038</v>
      </c>
      <c r="AA20" s="0" t="n">
        <f aca="false">AK7</f>
        <v>1.31020431168038</v>
      </c>
      <c r="AB20" s="0" t="s">
        <v>185</v>
      </c>
      <c r="AC20" s="0" t="n">
        <f aca="false">AK4</f>
        <v>6.2125</v>
      </c>
      <c r="AD20" s="0" t="s">
        <v>186</v>
      </c>
      <c r="AE20" s="0" t="n">
        <v>1</v>
      </c>
      <c r="AF20" s="0" t="n">
        <v>3</v>
      </c>
      <c r="AG20" s="0" t="n">
        <v>2</v>
      </c>
      <c r="AN20" s="0" t="n">
        <f aca="false">$AO$37-AO20</f>
        <v>-1.91415876023868</v>
      </c>
      <c r="AO20" s="0" t="n">
        <f aca="false">BC7</f>
        <v>1.91415876023868</v>
      </c>
      <c r="AP20" s="0" t="s">
        <v>52</v>
      </c>
      <c r="AQ20" s="0" t="n">
        <f aca="false">BC4</f>
        <v>4.2875</v>
      </c>
      <c r="AR20" s="0" t="s">
        <v>187</v>
      </c>
      <c r="AS20" s="0" t="n">
        <v>1</v>
      </c>
      <c r="AT20" s="0" t="n">
        <v>3</v>
      </c>
      <c r="AU20" s="0" t="n">
        <v>2</v>
      </c>
      <c r="BB20" s="0" t="n">
        <f aca="false">$BC$35-BC20</f>
        <v>-1.5605088817193</v>
      </c>
      <c r="BC20" s="0" t="n">
        <f aca="false">BO7</f>
        <v>1.5605088817193</v>
      </c>
      <c r="BD20" s="0" t="s">
        <v>188</v>
      </c>
      <c r="BE20" s="0" t="n">
        <f aca="false">BO4</f>
        <v>4.47</v>
      </c>
      <c r="BF20" s="0" t="s">
        <v>187</v>
      </c>
      <c r="BG20" s="0" t="n">
        <v>1</v>
      </c>
      <c r="BH20" s="0" t="n">
        <v>3</v>
      </c>
      <c r="BI20" s="0" t="n">
        <v>2</v>
      </c>
    </row>
    <row r="21" customFormat="false" ht="12.75" hidden="false" customHeight="false" outlineLevel="0" collapsed="false">
      <c r="Z21" s="0" t="n">
        <f aca="false">$AA$37-AA21</f>
        <v>-1.81933193004444</v>
      </c>
      <c r="AA21" s="0" t="n">
        <f aca="false">AO7</f>
        <v>1.81933193004444</v>
      </c>
      <c r="AB21" s="0" t="s">
        <v>188</v>
      </c>
      <c r="AC21" s="0" t="n">
        <f aca="false">AO4</f>
        <v>4.5575</v>
      </c>
      <c r="AD21" s="0" t="s">
        <v>187</v>
      </c>
      <c r="AE21" s="0" t="n">
        <v>1</v>
      </c>
      <c r="AF21" s="0" t="n">
        <v>3</v>
      </c>
      <c r="AG21" s="0" t="n">
        <v>2</v>
      </c>
      <c r="AN21" s="0" t="n">
        <f aca="false">$AO$37-AO21</f>
        <v>-1.07883488624508</v>
      </c>
      <c r="AO21" s="0" t="n">
        <f aca="false">AS7</f>
        <v>1.07883488624508</v>
      </c>
      <c r="AP21" s="0" t="s">
        <v>189</v>
      </c>
      <c r="AQ21" s="0" t="n">
        <f aca="false">AS4</f>
        <v>1.595</v>
      </c>
      <c r="AR21" s="0" t="s">
        <v>190</v>
      </c>
      <c r="AS21" s="0" t="n">
        <v>1</v>
      </c>
      <c r="AT21" s="0" t="n">
        <v>3</v>
      </c>
      <c r="AU21" s="0" t="n">
        <v>2</v>
      </c>
      <c r="BB21" s="0" t="n">
        <f aca="false">$BC$35-BC21</f>
        <v>-1.71146070488367</v>
      </c>
      <c r="BC21" s="0" t="n">
        <f aca="false">BH7</f>
        <v>1.71146070488367</v>
      </c>
      <c r="BD21" s="0" t="s">
        <v>191</v>
      </c>
      <c r="BE21" s="0" t="n">
        <f aca="false">BH4</f>
        <v>3.885</v>
      </c>
      <c r="BF21" s="0" t="s">
        <v>192</v>
      </c>
      <c r="BG21" s="0" t="n">
        <v>2</v>
      </c>
      <c r="BH21" s="0" t="n">
        <v>3</v>
      </c>
      <c r="BI21" s="0" t="n">
        <v>1</v>
      </c>
    </row>
    <row r="22" customFormat="false" ht="12.75" hidden="false" customHeight="false" outlineLevel="0" collapsed="false">
      <c r="BB22" s="0" t="n">
        <f aca="false">$BC$35-BC22</f>
        <v>-1.46302806802178</v>
      </c>
      <c r="BC22" s="0" t="n">
        <f aca="false">BF7</f>
        <v>1.46302806802178</v>
      </c>
      <c r="BD22" s="0" t="s">
        <v>53</v>
      </c>
      <c r="BE22" s="0" t="n">
        <f aca="false">BF4</f>
        <v>3.57</v>
      </c>
      <c r="BF22" s="0" t="s">
        <v>193</v>
      </c>
      <c r="BG22" s="0" t="n">
        <v>1</v>
      </c>
      <c r="BH22" s="0" t="n">
        <v>3</v>
      </c>
      <c r="BI22" s="0" t="n">
        <v>2</v>
      </c>
    </row>
    <row r="23" customFormat="false" ht="12.75" hidden="false" customHeight="false" outlineLevel="0" collapsed="false">
      <c r="AB23" s="0" t="s">
        <v>162</v>
      </c>
      <c r="AC23" s="0" t="n">
        <f aca="false">AC9</f>
        <v>5.51</v>
      </c>
      <c r="AP23" s="0" t="s">
        <v>162</v>
      </c>
      <c r="AQ23" s="0" t="n">
        <f aca="false">AQ9</f>
        <v>6.21</v>
      </c>
    </row>
    <row r="24" customFormat="false" ht="12.75" hidden="false" customHeight="false" outlineLevel="0" collapsed="false">
      <c r="Z24" s="0" t="n">
        <f aca="false">$AA$37-AA24</f>
        <v>-1.78826584624381</v>
      </c>
      <c r="AA24" s="0" t="n">
        <f aca="false">AH7</f>
        <v>1.78826584624381</v>
      </c>
      <c r="AB24" s="0" t="s">
        <v>33</v>
      </c>
      <c r="AC24" s="0" t="n">
        <f aca="false">AH4</f>
        <v>5.51</v>
      </c>
      <c r="AD24" s="0" t="s">
        <v>194</v>
      </c>
      <c r="AE24" s="0" t="n">
        <v>1</v>
      </c>
      <c r="AF24" s="0" t="n">
        <v>3</v>
      </c>
      <c r="AG24" s="0" t="n">
        <v>2</v>
      </c>
      <c r="AN24" s="0" t="n">
        <f aca="false">$AO$37-AO24</f>
        <v>-1.27670471814878</v>
      </c>
      <c r="AO24" s="0" t="n">
        <f aca="false">AY7</f>
        <v>1.27670471814878</v>
      </c>
      <c r="AP24" s="0" t="s">
        <v>195</v>
      </c>
      <c r="AQ24" s="0" t="n">
        <f aca="false">AY4</f>
        <v>6.21</v>
      </c>
      <c r="AR24" s="0" t="s">
        <v>196</v>
      </c>
      <c r="AS24" s="0" t="n">
        <v>3</v>
      </c>
      <c r="AT24" s="0" t="n">
        <v>1</v>
      </c>
      <c r="AU24" s="0" t="n">
        <v>2</v>
      </c>
      <c r="BD24" s="0" t="s">
        <v>162</v>
      </c>
      <c r="BE24" s="0" t="n">
        <f aca="false">BE9</f>
        <v>4.1225</v>
      </c>
    </row>
    <row r="25" customFormat="false" ht="12.75" hidden="false" customHeight="false" outlineLevel="0" collapsed="false">
      <c r="AE25" s="0" t="n">
        <v>3</v>
      </c>
      <c r="AF25" s="0" t="n">
        <v>1</v>
      </c>
      <c r="AG25" s="0" t="n">
        <v>2</v>
      </c>
      <c r="BB25" s="0" t="n">
        <f aca="false">$BC$35-BC25</f>
        <v>-1.72043591841528</v>
      </c>
      <c r="BC25" s="0" t="n">
        <f aca="false">BM7</f>
        <v>1.72043591841528</v>
      </c>
      <c r="BD25" s="0" t="s">
        <v>60</v>
      </c>
      <c r="BE25" s="0" t="n">
        <f aca="false">BM4</f>
        <v>4.55</v>
      </c>
      <c r="BF25" s="0" t="s">
        <v>197</v>
      </c>
      <c r="BG25" s="0" t="n">
        <v>3</v>
      </c>
      <c r="BH25" s="0" t="n">
        <v>1</v>
      </c>
      <c r="BI25" s="0" t="n">
        <v>2</v>
      </c>
    </row>
    <row r="26" customFormat="false" ht="12.75" hidden="false" customHeight="false" outlineLevel="0" collapsed="false">
      <c r="AB26" s="0" t="s">
        <v>160</v>
      </c>
      <c r="AC26" s="0" t="n">
        <f aca="false">AC8</f>
        <v>2.8145</v>
      </c>
      <c r="AP26" s="0" t="s">
        <v>160</v>
      </c>
      <c r="AQ26" s="0" t="n">
        <f aca="false">AQ8</f>
        <v>2.73125</v>
      </c>
      <c r="BB26" s="0" t="n">
        <f aca="false">$BC$35-BC26</f>
        <v>-1.90026379912518</v>
      </c>
      <c r="BC26" s="0" t="n">
        <f aca="false">BL7</f>
        <v>1.90026379912518</v>
      </c>
      <c r="BD26" s="0" t="s">
        <v>33</v>
      </c>
      <c r="BE26" s="0" t="n">
        <f aca="false">BL4</f>
        <v>3.695</v>
      </c>
      <c r="BF26" s="0" t="s">
        <v>198</v>
      </c>
      <c r="BG26" s="0" t="n">
        <v>1</v>
      </c>
      <c r="BH26" s="0" t="n">
        <v>2</v>
      </c>
      <c r="BI26" s="0" t="n">
        <v>3</v>
      </c>
    </row>
    <row r="27" customFormat="false" ht="12.75" hidden="false" customHeight="false" outlineLevel="0" collapsed="false">
      <c r="Z27" s="0" t="n">
        <f aca="false">$AA$37-AA27</f>
        <v>-1.72950041318237</v>
      </c>
      <c r="AA27" s="0" t="n">
        <f aca="false">AI7</f>
        <v>1.72950041318237</v>
      </c>
      <c r="AB27" s="0" t="s">
        <v>199</v>
      </c>
      <c r="AC27" s="0" t="n">
        <f aca="false">AI4</f>
        <v>5.8825</v>
      </c>
      <c r="AD27" s="0" t="s">
        <v>200</v>
      </c>
      <c r="AE27" s="0" t="n">
        <v>1</v>
      </c>
      <c r="AF27" s="0" t="n">
        <v>3</v>
      </c>
      <c r="AG27" s="0" t="n">
        <v>2</v>
      </c>
      <c r="AN27" s="0" t="n">
        <f aca="false">$AO$37-AO27</f>
        <v>-1.50349425920709</v>
      </c>
      <c r="AO27" s="0" t="n">
        <f aca="false">AW7</f>
        <v>1.50349425920709</v>
      </c>
      <c r="AP27" s="0" t="s">
        <v>199</v>
      </c>
      <c r="AQ27" s="0" t="n">
        <f aca="false">AW4</f>
        <v>6.0875</v>
      </c>
      <c r="AR27" s="0" t="s">
        <v>201</v>
      </c>
      <c r="AS27" s="0" t="n">
        <v>2</v>
      </c>
      <c r="AT27" s="0" t="n">
        <v>1</v>
      </c>
      <c r="AU27" s="0" t="n">
        <v>3</v>
      </c>
    </row>
    <row r="28" customFormat="false" ht="12.75" hidden="false" customHeight="false" outlineLevel="0" collapsed="false">
      <c r="Z28" s="0" t="n">
        <f aca="false">$AA$37-AA28</f>
        <v>-1.57780461989004</v>
      </c>
      <c r="AA28" s="0" t="n">
        <f aca="false">AL7</f>
        <v>1.57780461989004</v>
      </c>
      <c r="AB28" s="0" t="s">
        <v>37</v>
      </c>
      <c r="AC28" s="0" t="n">
        <f aca="false">AL4</f>
        <v>5.6475</v>
      </c>
      <c r="AD28" s="0" t="s">
        <v>202</v>
      </c>
      <c r="AE28" s="0" t="n">
        <v>1</v>
      </c>
      <c r="AF28" s="0" t="n">
        <v>3</v>
      </c>
      <c r="AG28" s="0" t="n">
        <v>2</v>
      </c>
      <c r="AN28" s="0" t="n">
        <f aca="false">$AO$37-AO28</f>
        <v>-1.51132732248485</v>
      </c>
      <c r="AO28" s="0" t="n">
        <f aca="false">AZ7</f>
        <v>1.51132732248485</v>
      </c>
      <c r="AP28" s="0" t="s">
        <v>37</v>
      </c>
      <c r="AQ28" s="0" t="n">
        <f aca="false">AZ4</f>
        <v>5.46</v>
      </c>
      <c r="AR28" s="0" t="s">
        <v>202</v>
      </c>
      <c r="AS28" s="0" t="n">
        <v>1</v>
      </c>
      <c r="AT28" s="0" t="n">
        <v>3</v>
      </c>
      <c r="AU28" s="0" t="n">
        <v>2</v>
      </c>
      <c r="BD28" s="0" t="s">
        <v>160</v>
      </c>
      <c r="BE28" s="0" t="n">
        <f aca="false">BE8</f>
        <v>3.8425</v>
      </c>
    </row>
    <row r="29" customFormat="false" ht="12.75" hidden="false" customHeight="false" outlineLevel="0" collapsed="false">
      <c r="Z29" s="0" t="n">
        <f aca="false">$AA$37-AA29</f>
        <v>-2.17359265101153</v>
      </c>
      <c r="AA29" s="0" t="n">
        <f aca="false">AD7</f>
        <v>2.17359265101153</v>
      </c>
      <c r="AB29" s="0" t="s">
        <v>29</v>
      </c>
      <c r="AC29" s="0" t="n">
        <f aca="false">AD4</f>
        <v>3.2825</v>
      </c>
      <c r="AD29" s="0" t="s">
        <v>203</v>
      </c>
      <c r="AE29" s="0" t="n">
        <v>1</v>
      </c>
      <c r="AF29" s="0" t="n">
        <v>2</v>
      </c>
      <c r="AG29" s="0" t="n">
        <v>3</v>
      </c>
      <c r="AN29" s="0" t="n">
        <f aca="false">$AO$37-AO29</f>
        <v>-1.73385679872827</v>
      </c>
      <c r="AO29" s="0" t="n">
        <f aca="false">BA7</f>
        <v>1.73385679872827</v>
      </c>
      <c r="AP29" s="0" t="s">
        <v>50</v>
      </c>
      <c r="AQ29" s="0" t="n">
        <f aca="false">BA4</f>
        <v>2.6275</v>
      </c>
      <c r="AR29" s="0" t="s">
        <v>204</v>
      </c>
      <c r="AS29" s="0" t="n">
        <v>2</v>
      </c>
      <c r="AT29" s="0" t="n">
        <v>1</v>
      </c>
      <c r="AU29" s="0" t="n">
        <v>3</v>
      </c>
      <c r="BB29" s="0" t="n">
        <f aca="false">$BC$35-BC29</f>
        <v>-2.01292658425089</v>
      </c>
      <c r="BC29" s="0" t="n">
        <f aca="false">BN7</f>
        <v>2.01292658425089</v>
      </c>
      <c r="BD29" s="0" t="s">
        <v>39</v>
      </c>
      <c r="BE29" s="0" t="n">
        <f aca="false">BN4</f>
        <v>5.0275</v>
      </c>
      <c r="BF29" s="0" t="s">
        <v>205</v>
      </c>
      <c r="BG29" s="0" t="n">
        <v>3</v>
      </c>
      <c r="BH29" s="0" t="n">
        <v>1</v>
      </c>
      <c r="BI29" s="0" t="n">
        <v>2</v>
      </c>
    </row>
    <row r="30" customFormat="false" ht="12.75" hidden="false" customHeight="false" outlineLevel="0" collapsed="false">
      <c r="Z30" s="0" t="n">
        <f aca="false">$AA$37-AA30</f>
        <v>-1.59274475029711</v>
      </c>
      <c r="AA30" s="0" t="n">
        <f aca="false">AM7</f>
        <v>1.59274475029711</v>
      </c>
      <c r="AB30" s="0" t="s">
        <v>206</v>
      </c>
      <c r="AC30" s="0" t="n">
        <f aca="false">AM4</f>
        <v>2.4025</v>
      </c>
      <c r="AD30" s="0" t="s">
        <v>207</v>
      </c>
      <c r="AE30" s="0" t="n">
        <v>1</v>
      </c>
      <c r="AF30" s="0" t="n">
        <v>2</v>
      </c>
      <c r="AG30" s="0" t="n">
        <v>3</v>
      </c>
      <c r="AN30" s="0" t="n">
        <f aca="false">$AO$37-AO30</f>
        <v>-1.80024364822722</v>
      </c>
      <c r="AO30" s="0" t="n">
        <f aca="false">AT7</f>
        <v>1.80024364822722</v>
      </c>
      <c r="AP30" s="0" t="s">
        <v>29</v>
      </c>
      <c r="AQ30" s="0" t="n">
        <f aca="false">AT4</f>
        <v>2.585</v>
      </c>
      <c r="AR30" s="0" t="s">
        <v>208</v>
      </c>
      <c r="AS30" s="0" t="n">
        <v>1</v>
      </c>
      <c r="AT30" s="0" t="n">
        <v>3</v>
      </c>
      <c r="AU30" s="0" t="n">
        <v>2</v>
      </c>
      <c r="BB30" s="0" t="n">
        <f aca="false">$BC$35-BC30</f>
        <v>-1.89194142506837</v>
      </c>
      <c r="BC30" s="0" t="n">
        <f aca="false">BI7</f>
        <v>1.89194142506837</v>
      </c>
      <c r="BD30" s="0" t="s">
        <v>209</v>
      </c>
      <c r="BE30" s="0" t="n">
        <f aca="false">BI4</f>
        <v>4.7225</v>
      </c>
      <c r="BF30" s="0" t="s">
        <v>210</v>
      </c>
      <c r="BG30" s="0" t="n">
        <v>1</v>
      </c>
      <c r="BH30" s="0" t="n">
        <v>2</v>
      </c>
      <c r="BI30" s="0" t="n">
        <v>3</v>
      </c>
    </row>
    <row r="31" customFormat="false" ht="12.75" hidden="false" customHeight="false" outlineLevel="0" collapsed="false">
      <c r="Z31" s="0" t="n">
        <f aca="false">$AA$37-AA31</f>
        <v>-1.76476229699988</v>
      </c>
      <c r="AA31" s="0" t="n">
        <f aca="false">AF7</f>
        <v>1.76476229699988</v>
      </c>
      <c r="AB31" s="0" t="s">
        <v>31</v>
      </c>
      <c r="AC31" s="0" t="n">
        <f aca="false">AF4</f>
        <v>2.28</v>
      </c>
      <c r="AD31" s="0" t="s">
        <v>211</v>
      </c>
      <c r="AE31" s="0" t="n">
        <v>1</v>
      </c>
      <c r="AF31" s="0" t="n">
        <v>3</v>
      </c>
      <c r="AG31" s="0" t="n">
        <v>2</v>
      </c>
      <c r="AN31" s="0" t="n">
        <f aca="false">$AO$37-AO31</f>
        <v>-1.5008748493073</v>
      </c>
      <c r="AO31" s="0" t="n">
        <f aca="false">AR7</f>
        <v>1.5008748493073</v>
      </c>
      <c r="AP31" s="0" t="s">
        <v>42</v>
      </c>
      <c r="AQ31" s="0" t="n">
        <f aca="false">AR4</f>
        <v>2.1025</v>
      </c>
      <c r="AR31" s="0" t="s">
        <v>212</v>
      </c>
      <c r="AS31" s="0" t="n">
        <v>3</v>
      </c>
      <c r="AT31" s="0" t="n">
        <v>1</v>
      </c>
      <c r="AU31" s="0" t="n">
        <v>2</v>
      </c>
      <c r="BB31" s="0" t="n">
        <f aca="false">$BC$35-BC31</f>
        <v>-2.01371239107896</v>
      </c>
      <c r="BC31" s="0" t="n">
        <f aca="false">BJ7</f>
        <v>2.01371239107896</v>
      </c>
      <c r="BD31" s="0" t="s">
        <v>31</v>
      </c>
      <c r="BE31" s="0" t="n">
        <f aca="false">BJ4</f>
        <v>4.49</v>
      </c>
      <c r="BF31" s="0" t="s">
        <v>213</v>
      </c>
      <c r="BG31" s="0" t="n">
        <v>2</v>
      </c>
      <c r="BH31" s="0" t="n">
        <v>3</v>
      </c>
      <c r="BI31" s="0" t="n">
        <v>1</v>
      </c>
    </row>
    <row r="32" customFormat="false" ht="12.75" hidden="false" customHeight="false" outlineLevel="0" collapsed="false">
      <c r="Z32" s="0" t="n">
        <f aca="false">$AA$37-AA32</f>
        <v>-1.57899550887348</v>
      </c>
      <c r="AA32" s="0" t="n">
        <f aca="false">AC7</f>
        <v>1.57899550887348</v>
      </c>
      <c r="AB32" s="0" t="s">
        <v>214</v>
      </c>
      <c r="AC32" s="0" t="n">
        <f aca="false">AC4</f>
        <v>2.0225</v>
      </c>
      <c r="AD32" s="0" t="s">
        <v>215</v>
      </c>
      <c r="AE32" s="0" t="n">
        <v>1</v>
      </c>
      <c r="AF32" s="0" t="n">
        <v>3</v>
      </c>
      <c r="AG32" s="0" t="n">
        <v>2</v>
      </c>
      <c r="AN32" s="0" t="n">
        <f aca="false">$AO$37-AO32</f>
        <v>-1.56521556003429</v>
      </c>
      <c r="AO32" s="0" t="n">
        <f aca="false">BB7</f>
        <v>1.56521556003429</v>
      </c>
      <c r="AP32" s="0" t="s">
        <v>216</v>
      </c>
      <c r="AQ32" s="0" t="n">
        <f aca="false">BB4</f>
        <v>2.035</v>
      </c>
      <c r="AR32" s="0" t="s">
        <v>217</v>
      </c>
      <c r="AS32" s="0" t="n">
        <v>3</v>
      </c>
      <c r="AT32" s="0" t="n">
        <v>1</v>
      </c>
      <c r="AU32" s="0" t="n">
        <v>2</v>
      </c>
      <c r="BB32" s="0" t="n">
        <f aca="false">$BC$35-BC32</f>
        <v>-1.90464246179386</v>
      </c>
      <c r="BC32" s="0" t="n">
        <f aca="false">BK7</f>
        <v>1.90464246179386</v>
      </c>
      <c r="BD32" s="0" t="s">
        <v>58</v>
      </c>
      <c r="BE32" s="0" t="n">
        <f aca="false">BK4</f>
        <v>3.3375</v>
      </c>
      <c r="BF32" s="0" t="s">
        <v>218</v>
      </c>
      <c r="BG32" s="0" t="n">
        <v>1</v>
      </c>
      <c r="BH32" s="0" t="n">
        <v>3</v>
      </c>
      <c r="BI32" s="0" t="n">
        <v>2</v>
      </c>
    </row>
    <row r="33" customFormat="false" ht="12.75" hidden="false" customHeight="false" outlineLevel="0" collapsed="false">
      <c r="Z33" s="0" t="n">
        <f aca="false">$AA$37-AA33</f>
        <v>-1.57277710421689</v>
      </c>
      <c r="AA33" s="0" t="n">
        <f aca="false">AN7</f>
        <v>1.57277710421689</v>
      </c>
      <c r="AB33" s="0" t="s">
        <v>39</v>
      </c>
      <c r="AC33" s="0" t="n">
        <f aca="false">AN4</f>
        <v>1.9925</v>
      </c>
      <c r="AD33" s="0" t="s">
        <v>219</v>
      </c>
      <c r="AE33" s="0" t="n">
        <v>3</v>
      </c>
      <c r="AF33" s="0" t="n">
        <v>1</v>
      </c>
      <c r="AG33" s="0" t="n">
        <v>2</v>
      </c>
      <c r="AN33" s="0" t="n">
        <f aca="false">$AO$37-AO33</f>
        <v>-1.40259113955632</v>
      </c>
      <c r="AO33" s="0" t="n">
        <f aca="false">AV7</f>
        <v>1.40259113955632</v>
      </c>
      <c r="AP33" s="0" t="s">
        <v>45</v>
      </c>
      <c r="AQ33" s="0" t="n">
        <f aca="false">AV4</f>
        <v>1.7875</v>
      </c>
      <c r="AR33" s="0" t="s">
        <v>220</v>
      </c>
      <c r="AS33" s="0" t="n">
        <v>1</v>
      </c>
      <c r="AT33" s="0" t="n">
        <v>2</v>
      </c>
      <c r="AU33" s="0" t="n">
        <v>3</v>
      </c>
      <c r="BB33" s="0" t="n">
        <f aca="false">$BC$35-BC33</f>
        <v>-1.41221843291172</v>
      </c>
      <c r="BC33" s="0" t="n">
        <f aca="false">BG7</f>
        <v>1.41221843291172</v>
      </c>
      <c r="BD33" s="0" t="s">
        <v>221</v>
      </c>
      <c r="BE33" s="0" t="n">
        <f aca="false">BG4</f>
        <v>3.175</v>
      </c>
      <c r="BF33" s="0" t="s">
        <v>222</v>
      </c>
      <c r="BG33" s="0" t="n">
        <v>3</v>
      </c>
      <c r="BH33" s="0" t="n">
        <v>2</v>
      </c>
      <c r="BI33" s="0" t="n">
        <v>1</v>
      </c>
    </row>
    <row r="34" customFormat="false" ht="12.75" hidden="false" customHeight="false" outlineLevel="0" collapsed="false">
      <c r="Z34" s="0" t="n">
        <f aca="false">$AA$37-AA34</f>
        <v>-1.24175476130275</v>
      </c>
      <c r="AA34" s="0" t="n">
        <f aca="false">AJ7</f>
        <v>1.24175476130275</v>
      </c>
      <c r="AB34" s="0" t="s">
        <v>35</v>
      </c>
      <c r="AC34" s="0" t="n">
        <f aca="false">AJ4</f>
        <v>1.63</v>
      </c>
      <c r="AD34" s="0" t="s">
        <v>223</v>
      </c>
      <c r="AE34" s="0" t="n">
        <v>1</v>
      </c>
      <c r="AF34" s="0" t="n">
        <v>2</v>
      </c>
      <c r="AG34" s="0" t="n">
        <v>3</v>
      </c>
      <c r="AN34" s="0" t="n">
        <f aca="false">$AO$37-AO34</f>
        <v>-1.12979415695636</v>
      </c>
      <c r="AO34" s="0" t="n">
        <f aca="false">AX7</f>
        <v>1.12979415695636</v>
      </c>
      <c r="AP34" s="0" t="s">
        <v>47</v>
      </c>
      <c r="AQ34" s="0" t="n">
        <f aca="false">AX4</f>
        <v>1.6475</v>
      </c>
      <c r="AR34" s="0" t="s">
        <v>224</v>
      </c>
      <c r="AS34" s="0" t="n">
        <v>3</v>
      </c>
      <c r="AT34" s="0" t="n">
        <v>1</v>
      </c>
      <c r="AU34" s="0" t="n">
        <v>2</v>
      </c>
      <c r="BB34" s="0" t="n">
        <f aca="false">$BC$35-BC34</f>
        <v>-1.35113198619168</v>
      </c>
      <c r="BC34" s="0" t="n">
        <f aca="false">BE7</f>
        <v>1.35113198619168</v>
      </c>
      <c r="BD34" s="0" t="s">
        <v>225</v>
      </c>
      <c r="BE34" s="0" t="n">
        <f aca="false">BE4</f>
        <v>2.3025</v>
      </c>
      <c r="BF34" s="0" t="s">
        <v>226</v>
      </c>
      <c r="BG34" s="0" t="n">
        <v>2</v>
      </c>
      <c r="BH34" s="0" t="n">
        <v>1</v>
      </c>
      <c r="BI34" s="0" t="n">
        <v>3</v>
      </c>
    </row>
    <row r="35" customFormat="false" ht="12.75" hidden="false" customHeight="false" outlineLevel="0" collapsed="false">
      <c r="Z35" s="0" t="n">
        <f aca="false">$AA$37-AA35</f>
        <v>-1.20562590988518</v>
      </c>
      <c r="AA35" s="0" t="n">
        <f aca="false">AE7</f>
        <v>1.20562590988518</v>
      </c>
      <c r="AB35" s="0" t="s">
        <v>227</v>
      </c>
      <c r="AC35" s="0" t="n">
        <f aca="false">AE4</f>
        <v>1.51</v>
      </c>
      <c r="AD35" s="0" t="s">
        <v>228</v>
      </c>
      <c r="AE35" s="0" t="n">
        <v>3</v>
      </c>
      <c r="AF35" s="0" t="n">
        <v>1</v>
      </c>
      <c r="AG35" s="0" t="n">
        <v>2</v>
      </c>
      <c r="AN35" s="0" t="n">
        <f aca="false">$AO$37-AO35</f>
        <v>-1.07605226228931</v>
      </c>
      <c r="AO35" s="0" t="n">
        <f aca="false">AU7</f>
        <v>1.07605226228931</v>
      </c>
      <c r="AP35" s="0" t="s">
        <v>229</v>
      </c>
      <c r="AQ35" s="0" t="n">
        <f aca="false">AU4</f>
        <v>1.5025</v>
      </c>
      <c r="AR35" s="0" t="s">
        <v>230</v>
      </c>
      <c r="AS35" s="0" t="n">
        <v>2</v>
      </c>
      <c r="AT35" s="0" t="n">
        <v>1</v>
      </c>
      <c r="AU35" s="0" t="n">
        <v>3</v>
      </c>
      <c r="BD35" s="0" t="s">
        <v>231</v>
      </c>
      <c r="BE35" s="0" t="n">
        <f aca="false">BE12</f>
        <v>3.92954545454545</v>
      </c>
    </row>
    <row r="36" customFormat="false" ht="12.75" hidden="false" customHeight="false" outlineLevel="0" collapsed="false">
      <c r="Z36" s="0" t="n">
        <f aca="false">$AA$37-AA36</f>
        <v>-1.21806576609242</v>
      </c>
      <c r="AA36" s="0" t="n">
        <f aca="false">AG7</f>
        <v>1.21806576609242</v>
      </c>
      <c r="AB36" s="0" t="s">
        <v>232</v>
      </c>
      <c r="AC36" s="0" t="n">
        <f aca="false">AG4</f>
        <v>1.495</v>
      </c>
      <c r="AD36" s="0" t="s">
        <v>233</v>
      </c>
      <c r="AE36" s="0" t="n">
        <v>1</v>
      </c>
      <c r="AF36" s="0" t="n">
        <v>2</v>
      </c>
      <c r="AG36" s="0" t="n">
        <v>3</v>
      </c>
      <c r="AN36" s="0" t="n">
        <f aca="false">$AO$37-AO36</f>
        <v>-0.89246006207898</v>
      </c>
      <c r="AO36" s="0" t="n">
        <f aca="false">AQ7</f>
        <v>0.89246006207898</v>
      </c>
      <c r="AP36" s="0" t="s">
        <v>225</v>
      </c>
      <c r="AQ36" s="0" t="n">
        <f aca="false">AQ4</f>
        <v>1.4775</v>
      </c>
      <c r="AR36" s="0" t="s">
        <v>234</v>
      </c>
      <c r="AS36" s="0" t="n">
        <v>3</v>
      </c>
      <c r="AT36" s="0" t="n">
        <v>1</v>
      </c>
      <c r="AU36" s="0" t="n">
        <v>2</v>
      </c>
      <c r="BD36" s="0" t="s">
        <v>168</v>
      </c>
      <c r="BE36" s="0" t="n">
        <f aca="false">BE13</f>
        <v>6.89640757931258</v>
      </c>
    </row>
    <row r="37" customFormat="false" ht="12.75" hidden="false" customHeight="false" outlineLevel="0" collapsed="false">
      <c r="AB37" s="3" t="s">
        <v>231</v>
      </c>
      <c r="AC37" s="0" t="n">
        <f aca="false">AC12</f>
        <v>3.41730769230769</v>
      </c>
      <c r="AP37" s="0" t="s">
        <v>231</v>
      </c>
      <c r="AQ37" s="0" t="n">
        <f aca="false">AQ12</f>
        <v>3.03115384615385</v>
      </c>
      <c r="BD37" s="3" t="s">
        <v>172</v>
      </c>
      <c r="BE37" s="0" t="n">
        <f aca="false">BE14</f>
        <v>2.22935870823876</v>
      </c>
    </row>
    <row r="38" customFormat="false" ht="12.75" hidden="false" customHeight="false" outlineLevel="0" collapsed="false">
      <c r="AB38" s="0" t="s">
        <v>168</v>
      </c>
      <c r="AC38" s="0" t="n">
        <f aca="false">AC13</f>
        <v>8.20242252325494</v>
      </c>
      <c r="AP38" s="0" t="s">
        <v>168</v>
      </c>
      <c r="AQ38" s="0" t="n">
        <f aca="false">AQ13</f>
        <v>7.39423952310175</v>
      </c>
    </row>
    <row r="39" customFormat="false" ht="12.75" hidden="false" customHeight="false" outlineLevel="0" collapsed="false">
      <c r="AB39" s="3" t="s">
        <v>169</v>
      </c>
      <c r="AC39" s="0" t="n">
        <f aca="false">AC14</f>
        <v>2.54339234586408</v>
      </c>
      <c r="AP39" s="3" t="s">
        <v>171</v>
      </c>
      <c r="AQ39" s="0" t="n">
        <f aca="false">AQ14</f>
        <v>2.58092461629549</v>
      </c>
    </row>
    <row r="41" customFormat="false" ht="12.75" hidden="false" customHeight="false" outlineLevel="0" collapsed="false">
      <c r="AC41" s="0" t="s">
        <v>235</v>
      </c>
      <c r="AP41" s="0" t="s">
        <v>236</v>
      </c>
      <c r="BE41" s="0" t="s">
        <v>237</v>
      </c>
    </row>
    <row r="42" customFormat="false" ht="12.75" hidden="false" customHeight="false" outlineLevel="0" collapsed="false">
      <c r="AC42" s="0" t="s">
        <v>238</v>
      </c>
      <c r="AE42" s="0" t="s">
        <v>158</v>
      </c>
      <c r="AQ42" s="0" t="s">
        <v>238</v>
      </c>
      <c r="AS42" s="0" t="s">
        <v>158</v>
      </c>
      <c r="BE42" s="0" t="s">
        <v>238</v>
      </c>
      <c r="BG42" s="0" t="s">
        <v>158</v>
      </c>
    </row>
    <row r="43" customFormat="false" ht="12.75" hidden="false" customHeight="false" outlineLevel="0" collapsed="false">
      <c r="AB43" s="0" t="s">
        <v>164</v>
      </c>
      <c r="AC43" s="0" t="n">
        <v>5.385</v>
      </c>
      <c r="AP43" s="0" t="s">
        <v>164</v>
      </c>
      <c r="AQ43" s="0" t="n">
        <v>2.94125</v>
      </c>
      <c r="BD43" s="0" t="s">
        <v>164</v>
      </c>
      <c r="BE43" s="0" t="n">
        <v>3.975</v>
      </c>
    </row>
    <row r="44" customFormat="false" ht="12.75" hidden="false" customHeight="false" outlineLevel="0" collapsed="false">
      <c r="AB44" s="0" t="s">
        <v>185</v>
      </c>
      <c r="AC44" s="0" t="n">
        <v>6.2125</v>
      </c>
      <c r="AD44" s="0" t="s">
        <v>186</v>
      </c>
      <c r="AE44" s="0" t="n">
        <v>1.31020431168038</v>
      </c>
      <c r="AP44" s="0" t="s">
        <v>52</v>
      </c>
      <c r="AQ44" s="0" t="n">
        <v>4.2875</v>
      </c>
      <c r="AR44" s="0" t="s">
        <v>187</v>
      </c>
      <c r="AS44" s="0" t="n">
        <v>1.91415876023868</v>
      </c>
      <c r="BD44" s="0" t="s">
        <v>188</v>
      </c>
      <c r="BE44" s="0" t="n">
        <v>4.47</v>
      </c>
      <c r="BF44" s="0" t="s">
        <v>187</v>
      </c>
      <c r="BG44" s="0" t="n">
        <v>1.5605088817193</v>
      </c>
    </row>
    <row r="45" customFormat="false" ht="12.75" hidden="false" customHeight="false" outlineLevel="0" collapsed="false">
      <c r="AB45" s="0" t="s">
        <v>188</v>
      </c>
      <c r="AC45" s="0" t="n">
        <v>4.5575</v>
      </c>
      <c r="AD45" s="0" t="s">
        <v>187</v>
      </c>
      <c r="AE45" s="0" t="n">
        <v>1.81933193004443</v>
      </c>
      <c r="AP45" s="0" t="s">
        <v>189</v>
      </c>
      <c r="AQ45" s="0" t="n">
        <v>1.595</v>
      </c>
      <c r="AR45" s="0" t="s">
        <v>190</v>
      </c>
      <c r="AS45" s="0" t="n">
        <v>1.07883488624509</v>
      </c>
      <c r="BD45" s="0" t="s">
        <v>191</v>
      </c>
      <c r="BE45" s="0" t="n">
        <v>3.885</v>
      </c>
      <c r="BF45" s="0" t="s">
        <v>192</v>
      </c>
      <c r="BG45" s="0" t="n">
        <v>1.71146070488367</v>
      </c>
    </row>
    <row r="46" customFormat="false" ht="12.75" hidden="false" customHeight="false" outlineLevel="0" collapsed="false">
      <c r="BD46" s="0" t="s">
        <v>53</v>
      </c>
      <c r="BE46" s="0" t="n">
        <v>3.57</v>
      </c>
      <c r="BF46" s="0" t="s">
        <v>193</v>
      </c>
      <c r="BG46" s="0" t="n">
        <v>1.46302806802178</v>
      </c>
    </row>
    <row r="47" customFormat="false" ht="12.75" hidden="false" customHeight="false" outlineLevel="0" collapsed="false">
      <c r="AB47" s="0" t="s">
        <v>162</v>
      </c>
      <c r="AC47" s="0" t="n">
        <v>5.51</v>
      </c>
      <c r="AP47" s="0" t="s">
        <v>162</v>
      </c>
      <c r="AQ47" s="0" t="n">
        <v>6.21</v>
      </c>
    </row>
    <row r="48" customFormat="false" ht="12.75" hidden="false" customHeight="false" outlineLevel="0" collapsed="false">
      <c r="AB48" s="0" t="s">
        <v>33</v>
      </c>
      <c r="AC48" s="0" t="n">
        <v>5.51</v>
      </c>
      <c r="AD48" s="0" t="s">
        <v>194</v>
      </c>
      <c r="AE48" s="0" t="n">
        <v>1.78826584624381</v>
      </c>
      <c r="AP48" s="0" t="s">
        <v>195</v>
      </c>
      <c r="AQ48" s="0" t="n">
        <v>6.21</v>
      </c>
      <c r="AR48" s="0" t="s">
        <v>196</v>
      </c>
      <c r="AS48" s="0" t="n">
        <v>1.27670471814878</v>
      </c>
      <c r="BD48" s="0" t="s">
        <v>162</v>
      </c>
      <c r="BE48" s="0" t="n">
        <v>4.1225</v>
      </c>
    </row>
    <row r="49" customFormat="false" ht="12.75" hidden="false" customHeight="false" outlineLevel="0" collapsed="false">
      <c r="BD49" s="0" t="s">
        <v>60</v>
      </c>
      <c r="BE49" s="0" t="n">
        <v>4.55</v>
      </c>
      <c r="BF49" s="0" t="s">
        <v>197</v>
      </c>
      <c r="BG49" s="0" t="n">
        <v>1.72043591841528</v>
      </c>
    </row>
    <row r="50" customFormat="false" ht="12.75" hidden="false" customHeight="false" outlineLevel="0" collapsed="false">
      <c r="AB50" s="0" t="s">
        <v>160</v>
      </c>
      <c r="AC50" s="0" t="n">
        <v>2.8145</v>
      </c>
      <c r="AP50" s="0" t="s">
        <v>160</v>
      </c>
      <c r="AQ50" s="0" t="n">
        <v>2.73125</v>
      </c>
      <c r="BD50" s="0" t="s">
        <v>33</v>
      </c>
      <c r="BE50" s="0" t="n">
        <v>3.695</v>
      </c>
      <c r="BF50" s="0" t="s">
        <v>198</v>
      </c>
      <c r="BG50" s="0" t="n">
        <v>1.90026379912518</v>
      </c>
    </row>
    <row r="51" customFormat="false" ht="12.75" hidden="false" customHeight="false" outlineLevel="0" collapsed="false">
      <c r="AB51" s="0" t="s">
        <v>199</v>
      </c>
      <c r="AC51" s="0" t="n">
        <v>5.8825</v>
      </c>
      <c r="AD51" s="0" t="s">
        <v>200</v>
      </c>
      <c r="AE51" s="0" t="n">
        <v>1.72950041318237</v>
      </c>
      <c r="AP51" s="0" t="s">
        <v>199</v>
      </c>
      <c r="AQ51" s="0" t="n">
        <v>6.0875</v>
      </c>
      <c r="AR51" s="0" t="s">
        <v>201</v>
      </c>
      <c r="AS51" s="0" t="n">
        <v>1.50349425920709</v>
      </c>
    </row>
    <row r="52" customFormat="false" ht="12.75" hidden="false" customHeight="false" outlineLevel="0" collapsed="false">
      <c r="AB52" s="0" t="s">
        <v>37</v>
      </c>
      <c r="AC52" s="0" t="n">
        <v>5.6475</v>
      </c>
      <c r="AD52" s="0" t="s">
        <v>202</v>
      </c>
      <c r="AE52" s="0" t="n">
        <v>1.57780461989004</v>
      </c>
      <c r="AP52" s="0" t="s">
        <v>37</v>
      </c>
      <c r="AQ52" s="0" t="n">
        <v>5.46</v>
      </c>
      <c r="AR52" s="0" t="s">
        <v>202</v>
      </c>
      <c r="AS52" s="0" t="n">
        <v>1.51132732248485</v>
      </c>
      <c r="BD52" s="0" t="s">
        <v>160</v>
      </c>
      <c r="BE52" s="0" t="n">
        <v>3.8425</v>
      </c>
    </row>
    <row r="53" customFormat="false" ht="12.75" hidden="false" customHeight="false" outlineLevel="0" collapsed="false">
      <c r="AB53" s="0" t="s">
        <v>29</v>
      </c>
      <c r="AC53" s="0" t="n">
        <v>3.2825</v>
      </c>
      <c r="AD53" s="0" t="s">
        <v>203</v>
      </c>
      <c r="AE53" s="0" t="n">
        <v>2.17359265101153</v>
      </c>
      <c r="AP53" s="0" t="s">
        <v>50</v>
      </c>
      <c r="AQ53" s="0" t="n">
        <v>2.6275</v>
      </c>
      <c r="AR53" s="0" t="s">
        <v>204</v>
      </c>
      <c r="AS53" s="0" t="n">
        <v>1.73385679872827</v>
      </c>
      <c r="BD53" s="0" t="s">
        <v>39</v>
      </c>
      <c r="BE53" s="0" t="n">
        <v>5.0275</v>
      </c>
      <c r="BF53" s="0" t="s">
        <v>205</v>
      </c>
      <c r="BG53" s="0" t="n">
        <v>2.01292658425089</v>
      </c>
    </row>
    <row r="54" customFormat="false" ht="12.75" hidden="false" customHeight="false" outlineLevel="0" collapsed="false">
      <c r="AB54" s="0" t="s">
        <v>206</v>
      </c>
      <c r="AC54" s="0" t="n">
        <v>2.4025</v>
      </c>
      <c r="AD54" s="0" t="s">
        <v>207</v>
      </c>
      <c r="AE54" s="0" t="n">
        <v>1.59274475029711</v>
      </c>
      <c r="AP54" s="0" t="s">
        <v>29</v>
      </c>
      <c r="AQ54" s="0" t="n">
        <v>2.585</v>
      </c>
      <c r="AR54" s="0" t="s">
        <v>208</v>
      </c>
      <c r="AS54" s="0" t="n">
        <v>1.80024364822722</v>
      </c>
      <c r="BD54" s="0" t="s">
        <v>209</v>
      </c>
      <c r="BE54" s="0" t="n">
        <v>4.7225</v>
      </c>
      <c r="BF54" s="0" t="s">
        <v>210</v>
      </c>
      <c r="BG54" s="0" t="n">
        <v>1.89194142506837</v>
      </c>
    </row>
    <row r="55" customFormat="false" ht="12.75" hidden="false" customHeight="false" outlineLevel="0" collapsed="false">
      <c r="AB55" s="0" t="s">
        <v>31</v>
      </c>
      <c r="AC55" s="0" t="n">
        <v>2.28</v>
      </c>
      <c r="AD55" s="0" t="s">
        <v>211</v>
      </c>
      <c r="AE55" s="0" t="n">
        <v>1.76476229699988</v>
      </c>
      <c r="AP55" s="0" t="s">
        <v>42</v>
      </c>
      <c r="AQ55" s="0" t="n">
        <v>2.1025</v>
      </c>
      <c r="AR55" s="0" t="s">
        <v>212</v>
      </c>
      <c r="AS55" s="0" t="n">
        <v>1.5008748493073</v>
      </c>
      <c r="BD55" s="0" t="s">
        <v>31</v>
      </c>
      <c r="BE55" s="0" t="n">
        <v>4.49</v>
      </c>
      <c r="BF55" s="0" t="s">
        <v>213</v>
      </c>
      <c r="BG55" s="0" t="n">
        <v>2.01371239107896</v>
      </c>
    </row>
    <row r="56" customFormat="false" ht="12.75" hidden="false" customHeight="false" outlineLevel="0" collapsed="false">
      <c r="AB56" s="0" t="s">
        <v>214</v>
      </c>
      <c r="AC56" s="0" t="n">
        <v>2.0225</v>
      </c>
      <c r="AD56" s="0" t="s">
        <v>215</v>
      </c>
      <c r="AE56" s="0" t="n">
        <v>1.57899550887348</v>
      </c>
      <c r="AP56" s="0" t="s">
        <v>216</v>
      </c>
      <c r="AQ56" s="0" t="n">
        <v>2.035</v>
      </c>
      <c r="AR56" s="0" t="s">
        <v>217</v>
      </c>
      <c r="AS56" s="0" t="n">
        <v>1.56521556003428</v>
      </c>
      <c r="BD56" s="0" t="s">
        <v>58</v>
      </c>
      <c r="BE56" s="0" t="n">
        <v>3.3375</v>
      </c>
      <c r="BF56" s="0" t="s">
        <v>218</v>
      </c>
      <c r="BG56" s="0" t="n">
        <v>1.90464246179386</v>
      </c>
    </row>
    <row r="57" customFormat="false" ht="12.75" hidden="false" customHeight="false" outlineLevel="0" collapsed="false">
      <c r="AB57" s="0" t="s">
        <v>39</v>
      </c>
      <c r="AC57" s="0" t="n">
        <v>1.9925</v>
      </c>
      <c r="AD57" s="0" t="s">
        <v>219</v>
      </c>
      <c r="AE57" s="0" t="n">
        <v>1.57277710421689</v>
      </c>
      <c r="AP57" s="0" t="s">
        <v>45</v>
      </c>
      <c r="AQ57" s="0" t="n">
        <v>1.7875</v>
      </c>
      <c r="AR57" s="0" t="s">
        <v>220</v>
      </c>
      <c r="AS57" s="0" t="n">
        <v>1.40259113955632</v>
      </c>
      <c r="BD57" s="0" t="s">
        <v>221</v>
      </c>
      <c r="BE57" s="0" t="n">
        <v>3.175</v>
      </c>
      <c r="BF57" s="0" t="s">
        <v>222</v>
      </c>
      <c r="BG57" s="0" t="n">
        <v>1.41221843291172</v>
      </c>
    </row>
    <row r="58" customFormat="false" ht="12.75" hidden="false" customHeight="false" outlineLevel="0" collapsed="false">
      <c r="AB58" s="0" t="s">
        <v>35</v>
      </c>
      <c r="AC58" s="0" t="n">
        <v>1.63</v>
      </c>
      <c r="AD58" s="0" t="s">
        <v>223</v>
      </c>
      <c r="AE58" s="0" t="n">
        <v>1.24175476130275</v>
      </c>
      <c r="AP58" s="0" t="s">
        <v>47</v>
      </c>
      <c r="AQ58" s="0" t="n">
        <v>1.6475</v>
      </c>
      <c r="AR58" s="0" t="s">
        <v>224</v>
      </c>
      <c r="AS58" s="0" t="n">
        <v>1.12979415695636</v>
      </c>
      <c r="BD58" s="0" t="s">
        <v>225</v>
      </c>
      <c r="BE58" s="0" t="n">
        <v>2.3025</v>
      </c>
      <c r="BF58" s="0" t="s">
        <v>226</v>
      </c>
      <c r="BG58" s="0" t="n">
        <v>1.35113198619168</v>
      </c>
    </row>
    <row r="59" customFormat="false" ht="12.75" hidden="false" customHeight="false" outlineLevel="0" collapsed="false">
      <c r="AB59" s="0" t="s">
        <v>227</v>
      </c>
      <c r="AC59" s="0" t="n">
        <v>1.51</v>
      </c>
      <c r="AD59" s="0" t="s">
        <v>228</v>
      </c>
      <c r="AE59" s="0" t="n">
        <v>1.20562590988518</v>
      </c>
      <c r="AP59" s="0" t="s">
        <v>229</v>
      </c>
      <c r="AQ59" s="0" t="n">
        <v>1.5025</v>
      </c>
      <c r="AR59" s="0" t="s">
        <v>230</v>
      </c>
      <c r="AS59" s="0" t="n">
        <v>1.07605226228931</v>
      </c>
      <c r="BD59" s="0" t="s">
        <v>231</v>
      </c>
      <c r="BE59" s="0" t="n">
        <v>3.92954545454545</v>
      </c>
    </row>
    <row r="60" customFormat="false" ht="12.75" hidden="false" customHeight="false" outlineLevel="0" collapsed="false">
      <c r="AB60" s="0" t="s">
        <v>232</v>
      </c>
      <c r="AC60" s="0" t="n">
        <v>1.495</v>
      </c>
      <c r="AD60" s="0" t="s">
        <v>233</v>
      </c>
      <c r="AE60" s="0" t="n">
        <v>1.21806576609242</v>
      </c>
      <c r="AP60" s="0" t="s">
        <v>225</v>
      </c>
      <c r="AQ60" s="0" t="n">
        <v>1.4775</v>
      </c>
      <c r="AR60" s="0" t="s">
        <v>234</v>
      </c>
      <c r="AS60" s="0" t="n">
        <v>0.892460062078979</v>
      </c>
      <c r="BD60" s="0" t="s">
        <v>168</v>
      </c>
      <c r="BE60" s="0" t="n">
        <v>6.89640757931258</v>
      </c>
    </row>
    <row r="61" customFormat="false" ht="12.75" hidden="false" customHeight="false" outlineLevel="0" collapsed="false">
      <c r="AB61" s="0" t="s">
        <v>231</v>
      </c>
      <c r="AC61" s="0" t="n">
        <v>3.41730769230769</v>
      </c>
      <c r="AP61" s="0" t="s">
        <v>231</v>
      </c>
      <c r="AQ61" s="0" t="n">
        <v>3.03115384615385</v>
      </c>
      <c r="BD61" s="3" t="s">
        <v>239</v>
      </c>
      <c r="BE61" s="0" t="n">
        <v>2.22935870823876</v>
      </c>
    </row>
    <row r="62" customFormat="false" ht="12.75" hidden="false" customHeight="false" outlineLevel="0" collapsed="false">
      <c r="AB62" s="0" t="s">
        <v>168</v>
      </c>
      <c r="AC62" s="0" t="n">
        <v>8.20242252325494</v>
      </c>
      <c r="AP62" s="0" t="s">
        <v>168</v>
      </c>
      <c r="AQ62" s="0" t="n">
        <v>7.39423952310175</v>
      </c>
    </row>
    <row r="63" customFormat="false" ht="12.75" hidden="false" customHeight="false" outlineLevel="0" collapsed="false">
      <c r="AB63" s="0" t="s">
        <v>240</v>
      </c>
      <c r="AC63" s="0" t="n">
        <v>2.54339234586408</v>
      </c>
      <c r="AP63" s="3" t="s">
        <v>171</v>
      </c>
      <c r="AQ63" s="0" t="n">
        <v>2.58092461629549</v>
      </c>
    </row>
  </sheetData>
  <printOptions headings="false" gridLines="true" gridLinesSet="true" horizontalCentered="false" verticalCentered="false"/>
  <pageMargins left="1.96875" right="0.747916666666667" top="1.10208333333333" bottom="0.984027777777778" header="0.511811023622047" footer="0.511811023622047"/>
  <pageSetup paperSize="9" scale="12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23:26:03Z</dcterms:created>
  <dc:creator>XXX</dc:creator>
  <dc:description/>
  <dc:language>en-US</dc:language>
  <cp:lastModifiedBy>XXX</cp:lastModifiedBy>
  <cp:lastPrinted>1998-09-18T17:32:51Z</cp:lastPrinted>
  <cp:revision>0</cp:revision>
  <dc:subject/>
  <dc:title/>
</cp:coreProperties>
</file>